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 2015-2017" sheetId="1" state="visible" r:id="rId2"/>
    <sheet name="výdavky 2015-2017" sheetId="2" state="visible" r:id="rId3"/>
    <sheet name="príjmy 2014-2016" sheetId="3" state="visible" r:id="rId4"/>
    <sheet name="výdavky 2014-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9">
  <si>
    <t xml:space="preserve">NÁVRH ROZPOČTU NA ROKY 2015 - 2017  </t>
  </si>
  <si>
    <t xml:space="preserve">Bežné príjmy 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15/v celých EUR</t>
  </si>
  <si>
    <t xml:space="preserve">2016/v celých EUR</t>
  </si>
  <si>
    <t xml:space="preserve">2017/v celých EUR</t>
  </si>
  <si>
    <t xml:space="preserve">Daňové príjmy - dane z príjmov, dane z majetku, dane za špecifické služby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Nedaňové príjmy - príjmy z podnikania, administratívne poplatky, úroky, iné nedaňové príjmy</t>
  </si>
  <si>
    <t xml:space="preserve">z prenájmu bytov</t>
  </si>
  <si>
    <t xml:space="preserve">Tuzemské bežné granty a transfery</t>
  </si>
  <si>
    <t xml:space="preserve">Bežné príjmy spolu:</t>
  </si>
  <si>
    <t xml:space="preserve">Kapitálové príjmy </t>
  </si>
  <si>
    <t xml:space="preserve">2005 úprava</t>
  </si>
  <si>
    <t xml:space="preserve">Kapitálové príjmy - bezpečnostný projekt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v tis.</t>
  </si>
  <si>
    <t xml:space="preserve">Prevod prostriedkov z rezervného fondu obce</t>
  </si>
  <si>
    <t xml:space="preserve">Rozpočtové príjmy spolu</t>
  </si>
  <si>
    <t xml:space="preserve">NÁVRH ROZPOČTU NA ROK  2015 - 2017</t>
  </si>
  <si>
    <t xml:space="preserve">Bežné výdavky</t>
  </si>
  <si>
    <t xml:space="preserve">01.1.1 Výdavky verejnej správy</t>
  </si>
  <si>
    <t xml:space="preserve">01.6.0 Voľby</t>
  </si>
  <si>
    <t xml:space="preserve">03.2.0 Ochrana pred požiarmi</t>
  </si>
  <si>
    <t xml:space="preserve">04.5.1 Cestná doprava</t>
  </si>
  <si>
    <t xml:space="preserve">05.1.0 Nakladanie s odpadmi</t>
  </si>
  <si>
    <t xml:space="preserve">05.3.0 Znižovanie znečisťovania</t>
  </si>
  <si>
    <t xml:space="preserve">06.2.0 Rozvoj obcí</t>
  </si>
  <si>
    <t xml:space="preserve">06.4.0 Verejné osvetlenie</t>
  </si>
  <si>
    <t xml:space="preserve">08.1.0 Rekreačné a športové služby</t>
  </si>
  <si>
    <t xml:space="preserve">08.2.0.5  Knižnica</t>
  </si>
  <si>
    <t xml:space="preserve">08.2.0.8 ZPOZ</t>
  </si>
  <si>
    <t xml:space="preserve">08.2.0.9 Ostatné kultúrne služby vrátane kultúrnych domov</t>
  </si>
  <si>
    <t xml:space="preserve">08.3.0 Vysielacie a vydavateľské služby</t>
  </si>
  <si>
    <t xml:space="preserve">8.4.0 Náboženské a iné spoločenské služby - dom smútku</t>
  </si>
  <si>
    <t xml:space="preserve">09.1.1.1  Predškolská výchova s bežnou starostlivosťou</t>
  </si>
  <si>
    <t xml:space="preserve">09.5.0.1 Školský klub detí</t>
  </si>
  <si>
    <t xml:space="preserve">09.1.2.1 Základné vzdelanie s bežnou starostlivosťou </t>
  </si>
  <si>
    <t xml:space="preserve">09.6.0.1 Školské stravovanie</t>
  </si>
  <si>
    <t xml:space="preserve">10.1.2 Sociálne zabezpečenie</t>
  </si>
  <si>
    <t xml:space="preserve">Bežné výdavky spolu:</t>
  </si>
  <si>
    <t xml:space="preserve">Kapitálové výdavky</t>
  </si>
  <si>
    <t xml:space="preserve">Kapitálové výdavky spolu:</t>
  </si>
  <si>
    <t xml:space="preserve">Výdavkové finančné operácie </t>
  </si>
  <si>
    <t xml:space="preserve">Výdavkové finančné operácie spolu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Rozdiel Bežných príjmov </t>
  </si>
  <si>
    <t xml:space="preserve">Rozdiel kapitálových príjmov </t>
  </si>
  <si>
    <t xml:space="preserve">Rozdiel príjmových finančných operácií</t>
  </si>
  <si>
    <t xml:space="preserve">Rozdiel spolu</t>
  </si>
  <si>
    <t xml:space="preserve">Hospodárenie celkom</t>
  </si>
  <si>
    <t xml:space="preserve">NÁVRH ROZPOČTU NA ROKY 2014 - 2016  pracovná verzia</t>
  </si>
  <si>
    <t xml:space="preserve">2014/v celých EUR</t>
  </si>
  <si>
    <t xml:space="preserve">Daňové príjmy - dane z príjmov, dane z majetku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Za psa</t>
  </si>
  <si>
    <t xml:space="preserve">Za komunálne odpady a drobné stavebné odpady</t>
  </si>
  <si>
    <t xml:space="preserve">Nedaňové príjmy - príjmy z podnikania a z vlastníctva majetku</t>
  </si>
  <si>
    <t xml:space="preserve">Poplatok za hrobové miesta</t>
  </si>
  <si>
    <t xml:space="preserve">Z prenajatých budov, priestorov, objektov</t>
  </si>
  <si>
    <t xml:space="preserve">Nájomné - školský byt  </t>
  </si>
  <si>
    <t xml:space="preserve">Nájomné - obecné nájomné byty  </t>
  </si>
  <si>
    <t xml:space="preserve">212 004 - príjem z prenájmu bytu - príjem ponížený na základe odpredaja bytu do OV.</t>
  </si>
  <si>
    <t xml:space="preserve">Nedaňové príjmy - administratívne poplatky a iné poplatky a platby</t>
  </si>
  <si>
    <t xml:space="preserve">Administratívne poplatky</t>
  </si>
  <si>
    <t xml:space="preserve">Poplatky a platby z nepriemyselného a náhodného predaja služieb a pozemkov</t>
  </si>
  <si>
    <t xml:space="preserve">Pokuty</t>
  </si>
  <si>
    <t xml:space="preserve">Príjem od rodičov MŠ</t>
  </si>
  <si>
    <t xml:space="preserve">Príjem od rodičov ŠKD</t>
  </si>
  <si>
    <t xml:space="preserve">Nedaňové príjmy - úroky z tuzemských úverov, pôžičiek, návr. fin. výpomocí, vkladov </t>
  </si>
  <si>
    <t xml:space="preserve">Úroky z tuzemských úverov, pôžičiek, návratných finančných výpomocí, vkladov</t>
  </si>
  <si>
    <t xml:space="preserve">Iné nedaňové príjmy</t>
  </si>
  <si>
    <t xml:space="preserve">Dobropisy</t>
  </si>
  <si>
    <t xml:space="preserve">Vratky</t>
  </si>
  <si>
    <t xml:space="preserve">Za znečistenie ovzdušia</t>
  </si>
  <si>
    <t xml:space="preserve">Transfery v rámci verejnej správy - chránená dielňa</t>
  </si>
  <si>
    <t xml:space="preserve">Transfery v rámci verejnej správy - § 50a, § 20</t>
  </si>
  <si>
    <t xml:space="preserve">Transfery v rámci verejnej správy - Krajský školský úrad Trenčín</t>
  </si>
  <si>
    <t xml:space="preserve">Transfery v rámci verejnej správy - vzdelávacie poukazy    </t>
  </si>
  <si>
    <t xml:space="preserve">Transfery v rámci verejnej správy - predškoláci</t>
  </si>
  <si>
    <t xml:space="preserve">Transfery v rámci verejnej správy - PV stavebné</t>
  </si>
  <si>
    <t xml:space="preserve">Transfery v rámci verejnej správy - PV životné</t>
  </si>
  <si>
    <t xml:space="preserve">Transfery v rámci verejnej správy - PV hlásenie občanov</t>
  </si>
  <si>
    <t xml:space="preserve">Transfery v rámci verejnej správy - CO</t>
  </si>
  <si>
    <t xml:space="preserve">Transfery v rámci verejnej správy - deti v HN - dotácia na šk.potreby</t>
  </si>
  <si>
    <t xml:space="preserve">Transfery v rámci verejnej správy - deti v HN - dotácia na stravu</t>
  </si>
  <si>
    <t xml:space="preserve">Dopravné žiaci</t>
  </si>
  <si>
    <t xml:space="preserve">Dotácia na voľby</t>
  </si>
  <si>
    <t xml:space="preserve">Kapitálové príjmy - verejné osvetlenie</t>
  </si>
  <si>
    <t xml:space="preserve">Kapitálové príjmy iné (projekt POD)</t>
  </si>
  <si>
    <t xml:space="preserve">Príjem z ostatných finančných operácií - úver</t>
  </si>
  <si>
    <t xml:space="preserve">NÁVRH ROZPOČTU NA ROK  2014 - 2016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Poistné - VŠZP</t>
  </si>
  <si>
    <t xml:space="preserve">Poistné - Dôvera a Union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Cestovné náhrady</t>
  </si>
  <si>
    <t xml:space="preserve">631 001</t>
  </si>
  <si>
    <t xml:space="preserve">Tuzemské</t>
  </si>
  <si>
    <t xml:space="preserve">Energie, voda a komunikácie</t>
  </si>
  <si>
    <t xml:space="preserve">Elektrika</t>
  </si>
  <si>
    <t xml:space="preserve">632 001 1</t>
  </si>
  <si>
    <t xml:space="preserve">Plyn</t>
  </si>
  <si>
    <t xml:space="preserve">Voda</t>
  </si>
  <si>
    <t xml:space="preserve">Telefón-internet</t>
  </si>
  <si>
    <t xml:space="preserve">Poštovné služby</t>
  </si>
  <si>
    <t xml:space="preserve">Materiál </t>
  </si>
  <si>
    <t xml:space="preserve">DKP</t>
  </si>
  <si>
    <t xml:space="preserve">Kancelárske potreby a iný materiál</t>
  </si>
  <si>
    <t xml:space="preserve">Knihy, časopisy, noviny, učebnice, uč. pomôcky.....</t>
  </si>
  <si>
    <t xml:space="preserve">Pracovné odevy</t>
  </si>
  <si>
    <t xml:space="preserve">Potraviny na OZ</t>
  </si>
  <si>
    <t xml:space="preserve">Reprezentačné</t>
  </si>
  <si>
    <t xml:space="preserve">Dopravné</t>
  </si>
  <si>
    <t xml:space="preserve">Palivo</t>
  </si>
  <si>
    <t xml:space="preserve">Servis</t>
  </si>
  <si>
    <t xml:space="preserve">Poistenie</t>
  </si>
  <si>
    <t xml:space="preserve">Rutinná a štandartná údržba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Oprava prístrojov</t>
  </si>
  <si>
    <t xml:space="preserve">Oprava budov</t>
  </si>
  <si>
    <t xml:space="preserve">Služby</t>
  </si>
  <si>
    <t xml:space="preserve">637 001</t>
  </si>
  <si>
    <t xml:space="preserve">Školenia, kurzy, semináre, porady, konferencie, symp.</t>
  </si>
  <si>
    <t xml:space="preserve">Všeobecné služby</t>
  </si>
  <si>
    <t xml:space="preserve">služby - rozbor odpadovej vody ČOV</t>
  </si>
  <si>
    <t xml:space="preserve">služby - auditorské služby</t>
  </si>
  <si>
    <t xml:space="preserve">Štúdie, posudky</t>
  </si>
  <si>
    <t xml:space="preserve">Poplatky, dane, clá</t>
  </si>
  <si>
    <t xml:space="preserve">Poplatky, dane, clá na úver</t>
  </si>
  <si>
    <t xml:space="preserve">Stravovanie pracovníkov</t>
  </si>
  <si>
    <t xml:space="preserve">Poistné</t>
  </si>
  <si>
    <t xml:space="preserve">Prídel do sociálneho fondu</t>
  </si>
  <si>
    <t xml:space="preserve">Odmeny poslancom OZ</t>
  </si>
  <si>
    <t xml:space="preserve">Dohody o vykonaní prác</t>
  </si>
  <si>
    <t xml:space="preserve">Bežné transfery</t>
  </si>
  <si>
    <t xml:space="preserve">Občianskym združeniam</t>
  </si>
  <si>
    <t xml:space="preserve">cestovné</t>
  </si>
  <si>
    <t xml:space="preserve">energie</t>
  </si>
  <si>
    <t xml:space="preserve">materiál</t>
  </si>
  <si>
    <t xml:space="preserve">potraviny</t>
  </si>
  <si>
    <t xml:space="preserve">palivo</t>
  </si>
  <si>
    <t xml:space="preserve">stravovanie</t>
  </si>
  <si>
    <t xml:space="preserve">odmeny</t>
  </si>
  <si>
    <t xml:space="preserve">632 001 10</t>
  </si>
  <si>
    <t xml:space="preserve">Energie</t>
  </si>
  <si>
    <t xml:space="preserve">Vodné, stočné</t>
  </si>
  <si>
    <t xml:space="preserve">634 001</t>
  </si>
  <si>
    <t xml:space="preserve">Palivo, mazivá, oleje, špeciálne kvapaliny</t>
  </si>
  <si>
    <t xml:space="preserve">Servis, údržba, opravy a výdavky s tým spojené</t>
  </si>
  <si>
    <t xml:space="preserve">Všeobecný materiál</t>
  </si>
  <si>
    <t xml:space="preserve">Zimná údržba</t>
  </si>
  <si>
    <t xml:space="preserve">Údržba ciest</t>
  </si>
  <si>
    <t xml:space="preserve">služby</t>
  </si>
  <si>
    <t xml:space="preserve">Odvoz odpadov</t>
  </si>
  <si>
    <t xml:space="preserve">Uloženie odpadu</t>
  </si>
  <si>
    <t xml:space="preserve">Monitoring</t>
  </si>
  <si>
    <t xml:space="preserve">Dohody čistenie potoka</t>
  </si>
  <si>
    <t xml:space="preserve">Zeleň</t>
  </si>
  <si>
    <t xml:space="preserve">náradie</t>
  </si>
  <si>
    <t xml:space="preserve">Sadenice</t>
  </si>
  <si>
    <t xml:space="preserve">Palivá kosačka, píly</t>
  </si>
  <si>
    <t xml:space="preserve">Dohody</t>
  </si>
  <si>
    <t xml:space="preserve">632 001</t>
  </si>
  <si>
    <t xml:space="preserve">Materiál</t>
  </si>
  <si>
    <t xml:space="preserve">štandardná údržba </t>
  </si>
  <si>
    <t xml:space="preserve">Revízie, kontroly</t>
  </si>
  <si>
    <t xml:space="preserve">Rutinná a štandardná údržba</t>
  </si>
  <si>
    <t xml:space="preserve">Údržba /fitnesscentrum/</t>
  </si>
  <si>
    <t xml:space="preserve">Príspevok</t>
  </si>
  <si>
    <t xml:space="preserve">Príspevok na činnosť</t>
  </si>
  <si>
    <t xml:space="preserve">Energie,voda</t>
  </si>
  <si>
    <t xml:space="preserve">Energia</t>
  </si>
  <si>
    <t xml:space="preserve">Knihy do knižnice</t>
  </si>
  <si>
    <t xml:space="preserve">ZPOZ - matreriál</t>
  </si>
  <si>
    <t xml:space="preserve">ZPOZ - potraviny</t>
  </si>
  <si>
    <t xml:space="preserve">ZPOZ - odmeny</t>
  </si>
  <si>
    <t xml:space="preserve">Energie, voda</t>
  </si>
  <si>
    <t xml:space="preserve">Čistiace prostriedky</t>
  </si>
  <si>
    <t xml:space="preserve">Podujatia celoročné</t>
  </si>
  <si>
    <t xml:space="preserve">Odmeny kronika</t>
  </si>
  <si>
    <t xml:space="preserve">Poštovné</t>
  </si>
  <si>
    <t xml:space="preserve">Poplatok autorský</t>
  </si>
  <si>
    <t xml:space="preserve">Vaďovské novinky</t>
  </si>
  <si>
    <t xml:space="preserve">Údržba miestneho rozhlasu</t>
  </si>
  <si>
    <t xml:space="preserve">Údržba</t>
  </si>
  <si>
    <t xml:space="preserve">Príspevok združ.</t>
  </si>
  <si>
    <t xml:space="preserve">Mzdy, platy</t>
  </si>
  <si>
    <t xml:space="preserve">Tarifný plat</t>
  </si>
  <si>
    <t xml:space="preserve">Odvody</t>
  </si>
  <si>
    <t xml:space="preserve">Zdrav.poist. - VŠZP</t>
  </si>
  <si>
    <t xml:space="preserve">Zdrav.poist. - Dôvera</t>
  </si>
  <si>
    <t xml:space="preserve">Nemocenské poistenie</t>
  </si>
  <si>
    <t xml:space="preserve">Starobné poistenie</t>
  </si>
  <si>
    <t xml:space="preserve">Úrazové poistenie</t>
  </si>
  <si>
    <t xml:space="preserve">Invalidné poistenie</t>
  </si>
  <si>
    <t xml:space="preserve">Poistenie v nezamestnanosti</t>
  </si>
  <si>
    <t xml:space="preserve">Rezervný fond</t>
  </si>
  <si>
    <t xml:space="preserve">Drevené pelety</t>
  </si>
  <si>
    <t xml:space="preserve">Telefón</t>
  </si>
  <si>
    <t xml:space="preserve">Kancelárske potreby</t>
  </si>
  <si>
    <t xml:space="preserve">Učebné potreby</t>
  </si>
  <si>
    <t xml:space="preserve">Údržba </t>
  </si>
  <si>
    <t xml:space="preserve">Údržba MŠ</t>
  </si>
  <si>
    <t xml:space="preserve">Mzdy a platy</t>
  </si>
  <si>
    <t xml:space="preserve">údržba</t>
  </si>
  <si>
    <t xml:space="preserve">Ostatné príplatky</t>
  </si>
  <si>
    <t xml:space="preserve">Odvody </t>
  </si>
  <si>
    <t xml:space="preserve">Zdravotné poistenie </t>
  </si>
  <si>
    <t xml:space="preserve">Ostatné poisťovne</t>
  </si>
  <si>
    <t xml:space="preserve">Poistenie rezervný fond</t>
  </si>
  <si>
    <t xml:space="preserve">Cestovné</t>
  </si>
  <si>
    <t xml:space="preserve">Drevemé pelety</t>
  </si>
  <si>
    <t xml:space="preserve">Školské potreby</t>
  </si>
  <si>
    <t xml:space="preserve">softvér</t>
  </si>
  <si>
    <t xml:space="preserve">revízie</t>
  </si>
  <si>
    <t xml:space="preserve">poplatky</t>
  </si>
  <si>
    <t xml:space="preserve">poistné</t>
  </si>
  <si>
    <t xml:space="preserve">Dohody vzdelávacie poukazy</t>
  </si>
  <si>
    <t xml:space="preserve">Zdravotné poistenie</t>
  </si>
  <si>
    <t xml:space="preserve">Opatrovateľky</t>
  </si>
  <si>
    <t xml:space="preserve">Jednorázové dávky jednotlivcom </t>
  </si>
  <si>
    <t xml:space="preserve">Stravovanie dôchodcov</t>
  </si>
  <si>
    <t xml:space="preserve">2014/EUR tisíc.</t>
  </si>
  <si>
    <t xml:space="preserve">2015/EUR tisíc.</t>
  </si>
  <si>
    <t xml:space="preserve">2016/EUR tisíc.</t>
  </si>
  <si>
    <t xml:space="preserve">Nákup strojov, prístrojov, zariadení</t>
  </si>
  <si>
    <t xml:space="preserve">Nákup pozemkov</t>
  </si>
  <si>
    <t xml:space="preserve">Projektová dokumentácia</t>
  </si>
  <si>
    <t xml:space="preserve">Rekonštrukcia </t>
  </si>
  <si>
    <t xml:space="preserve">Fitnesscentrum</t>
  </si>
  <si>
    <t xml:space="preserve">Realizácia stavieb</t>
  </si>
  <si>
    <t xml:space="preserve">                            </t>
  </si>
  <si>
    <t xml:space="preserve">Verejné osvetlenie</t>
  </si>
  <si>
    <t xml:space="preserve">Projekt POD</t>
  </si>
  <si>
    <t xml:space="preserve">Bezpečnostný projekt</t>
  </si>
  <si>
    <t xml:space="preserve">splácanie úveru nájomné byty</t>
  </si>
  <si>
    <t xml:space="preserve">Krátkodobý úver</t>
  </si>
  <si>
    <t xml:space="preserve">Rekonštrukcia verejného osvetl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9.13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20.7"/>
    <col collapsed="false" customWidth="true" hidden="false" outlineLevel="0" max="9" min="9" style="3" width="15.7"/>
    <col collapsed="false" customWidth="true" hidden="false" outlineLevel="0" max="11" min="10" style="2" width="15.7"/>
    <col collapsed="false" customWidth="false" hidden="false" outlineLevel="0" max="257" min="12" style="2" width="9.14"/>
  </cols>
  <sheetData>
    <row r="1" customFormat="false" ht="13.5" hidden="false" customHeight="false" outlineLevel="0" collapsed="false">
      <c r="A1" s="4"/>
      <c r="B1" s="3"/>
      <c r="C1" s="3"/>
      <c r="D1" s="3"/>
      <c r="E1" s="3"/>
      <c r="F1" s="3"/>
      <c r="G1" s="3"/>
      <c r="H1" s="3"/>
      <c r="J1" s="3"/>
      <c r="K1" s="3"/>
    </row>
    <row r="2" s="2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1" customFormat="true" ht="13.5" hidden="false" customHeight="true" outlineLevel="0" collapsed="false">
      <c r="A4" s="6"/>
      <c r="B4" s="7"/>
      <c r="C4" s="8"/>
      <c r="D4" s="8"/>
      <c r="E4" s="8"/>
      <c r="F4" s="7"/>
      <c r="G4" s="9"/>
      <c r="H4" s="10"/>
      <c r="I4" s="10"/>
      <c r="K4" s="7"/>
    </row>
    <row r="5" s="11" customFormat="true" ht="21" hidden="false" customHeight="true" outlineLevel="0" collapsed="false">
      <c r="A5" s="12" t="s">
        <v>1</v>
      </c>
      <c r="B5" s="12"/>
      <c r="C5" s="13" t="s">
        <v>2</v>
      </c>
      <c r="D5" s="13" t="n">
        <v>2006</v>
      </c>
      <c r="E5" s="13" t="s">
        <v>3</v>
      </c>
      <c r="F5" s="14" t="s">
        <v>4</v>
      </c>
      <c r="G5" s="15"/>
      <c r="H5" s="13" t="s">
        <v>5</v>
      </c>
      <c r="I5" s="16" t="s">
        <v>6</v>
      </c>
      <c r="J5" s="16" t="s">
        <v>7</v>
      </c>
      <c r="K5" s="16" t="s">
        <v>8</v>
      </c>
    </row>
    <row r="6" s="22" customFormat="true" ht="12.75" hidden="false" customHeight="true" outlineLevel="0" collapsed="false">
      <c r="A6" s="17"/>
      <c r="B6" s="18"/>
      <c r="C6" s="19"/>
      <c r="D6" s="19"/>
      <c r="E6" s="19"/>
      <c r="F6" s="19"/>
      <c r="G6" s="20"/>
      <c r="H6" s="19"/>
      <c r="I6" s="21"/>
      <c r="J6" s="21"/>
      <c r="K6" s="21"/>
    </row>
    <row r="7" customFormat="false" ht="12.75" hidden="false" customHeight="false" outlineLevel="0" collapsed="false">
      <c r="A7" s="23" t="s">
        <v>9</v>
      </c>
      <c r="B7" s="23"/>
      <c r="C7" s="23" t="n">
        <f aca="false">SUM(C8:C12)</f>
        <v>31480</v>
      </c>
      <c r="D7" s="24" t="n">
        <f aca="false">SUM(D8:D9)</f>
        <v>26192</v>
      </c>
      <c r="E7" s="24" t="n">
        <f aca="false">SUM(E8:E12)</f>
        <v>31480</v>
      </c>
      <c r="F7" s="24" t="n">
        <f aca="false">SUM(F8:F12)</f>
        <v>26116</v>
      </c>
      <c r="G7" s="25" t="n">
        <f aca="false">+F7/E7</f>
        <v>0.829606099110546</v>
      </c>
      <c r="H7" s="25" t="e">
        <f aca="false">+H8+#REF!</f>
        <v>#REF!</v>
      </c>
      <c r="I7" s="26" t="n">
        <f aca="false">SUM(I8:I8)</f>
        <v>168300</v>
      </c>
      <c r="J7" s="26" t="n">
        <f aca="false">SUM(J8:J8)</f>
        <v>168300</v>
      </c>
      <c r="K7" s="26" t="n">
        <f aca="false">SUM(K8:K8)</f>
        <v>1683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12.75" hidden="false" customHeight="true" outlineLevel="0" collapsed="false">
      <c r="A8" s="17" t="n">
        <v>100</v>
      </c>
      <c r="B8" s="18"/>
      <c r="C8" s="19" t="n">
        <v>26033</v>
      </c>
      <c r="D8" s="19" t="n">
        <v>20500</v>
      </c>
      <c r="E8" s="19" t="n">
        <v>26033</v>
      </c>
      <c r="F8" s="19" t="n">
        <v>22210</v>
      </c>
      <c r="G8" s="20" t="n">
        <f aca="false">+F8/E8</f>
        <v>0.853147927630315</v>
      </c>
      <c r="H8" s="19" t="n">
        <v>28552</v>
      </c>
      <c r="I8" s="19" t="n">
        <v>168300</v>
      </c>
      <c r="J8" s="19" t="n">
        <v>168300</v>
      </c>
      <c r="K8" s="19" t="n">
        <v>168300</v>
      </c>
    </row>
    <row r="9" s="11" customFormat="true" ht="11.25" hidden="true" customHeight="false" outlineLevel="0" collapsed="false">
      <c r="A9" s="17" t="n">
        <v>121001</v>
      </c>
      <c r="B9" s="18" t="s">
        <v>10</v>
      </c>
      <c r="C9" s="19" t="n">
        <v>415</v>
      </c>
      <c r="D9" s="19" t="n">
        <v>5692</v>
      </c>
      <c r="E9" s="19" t="n">
        <v>415</v>
      </c>
      <c r="F9" s="18" t="n">
        <v>402</v>
      </c>
      <c r="G9" s="20" t="n">
        <f aca="false">+F9/E9</f>
        <v>0.968674698795181</v>
      </c>
      <c r="H9" s="19" t="n">
        <v>410</v>
      </c>
      <c r="I9" s="19"/>
      <c r="J9" s="19"/>
      <c r="K9" s="19"/>
    </row>
    <row r="10" s="11" customFormat="true" ht="11.25" hidden="true" customHeight="false" outlineLevel="0" collapsed="false">
      <c r="A10" s="17" t="n">
        <v>121002</v>
      </c>
      <c r="B10" s="18" t="s">
        <v>11</v>
      </c>
      <c r="C10" s="19" t="n">
        <v>857</v>
      </c>
      <c r="D10" s="19"/>
      <c r="E10" s="19" t="n">
        <v>857</v>
      </c>
      <c r="F10" s="18" t="n">
        <v>787</v>
      </c>
      <c r="G10" s="20" t="n">
        <f aca="false">+F10/E10</f>
        <v>0.918319719953326</v>
      </c>
      <c r="H10" s="19" t="n">
        <v>837</v>
      </c>
      <c r="I10" s="19"/>
      <c r="J10" s="19"/>
      <c r="K10" s="19"/>
    </row>
    <row r="11" s="11" customFormat="true" ht="11.25" hidden="true" customHeight="false" outlineLevel="0" collapsed="false">
      <c r="A11" s="17" t="s">
        <v>12</v>
      </c>
      <c r="B11" s="18" t="s">
        <v>13</v>
      </c>
      <c r="C11" s="19" t="n">
        <v>1849</v>
      </c>
      <c r="D11" s="19"/>
      <c r="E11" s="19" t="n">
        <v>1849</v>
      </c>
      <c r="F11" s="18" t="n">
        <v>1085</v>
      </c>
      <c r="G11" s="20" t="n">
        <f aca="false">+F11/E11</f>
        <v>0.586803677663602</v>
      </c>
      <c r="H11" s="19" t="n">
        <v>1849</v>
      </c>
      <c r="I11" s="19"/>
      <c r="J11" s="19"/>
      <c r="K11" s="19"/>
    </row>
    <row r="12" s="11" customFormat="true" ht="11.25" hidden="true" customHeight="false" outlineLevel="0" collapsed="false">
      <c r="A12" s="17" t="s">
        <v>14</v>
      </c>
      <c r="B12" s="18" t="s">
        <v>15</v>
      </c>
      <c r="C12" s="19" t="n">
        <v>2326</v>
      </c>
      <c r="D12" s="19"/>
      <c r="E12" s="19" t="n">
        <v>2326</v>
      </c>
      <c r="F12" s="18" t="n">
        <v>1632</v>
      </c>
      <c r="G12" s="20" t="n">
        <f aca="false">+F12/E12</f>
        <v>0.701633705932932</v>
      </c>
      <c r="H12" s="19" t="n">
        <v>2326</v>
      </c>
      <c r="I12" s="19"/>
      <c r="J12" s="19"/>
      <c r="K12" s="19"/>
    </row>
    <row r="13" s="22" customFormat="true" ht="12.75" hidden="false" customHeight="true" outlineLevel="0" collapsed="false">
      <c r="A13" s="17"/>
      <c r="B13" s="18"/>
      <c r="C13" s="19"/>
      <c r="D13" s="19"/>
      <c r="E13" s="19"/>
      <c r="F13" s="19"/>
      <c r="G13" s="20"/>
      <c r="H13" s="19"/>
      <c r="I13" s="19"/>
      <c r="J13" s="19"/>
      <c r="K13" s="19"/>
    </row>
    <row r="14" customFormat="false" ht="12.75" hidden="false" customHeight="false" outlineLevel="0" collapsed="false">
      <c r="A14" s="23" t="s">
        <v>16</v>
      </c>
      <c r="B14" s="23"/>
      <c r="C14" s="23" t="n">
        <f aca="false">SUM(C15:C16)</f>
        <v>522</v>
      </c>
      <c r="D14" s="24" t="n">
        <f aca="false">SUM(D15:D16)</f>
        <v>508</v>
      </c>
      <c r="E14" s="24" t="n">
        <f aca="false">SUM(E15:E16)</f>
        <v>522</v>
      </c>
      <c r="F14" s="24" t="n">
        <f aca="false">SUM(F15:F16)</f>
        <v>302</v>
      </c>
      <c r="G14" s="25" t="n">
        <f aca="false">+F14/E14</f>
        <v>0.578544061302682</v>
      </c>
      <c r="H14" s="25" t="n">
        <f aca="false">SUM(H15:H16)</f>
        <v>509</v>
      </c>
      <c r="I14" s="27" t="n">
        <f aca="false">SUM(I16:I16)</f>
        <v>64677</v>
      </c>
      <c r="J14" s="27" t="n">
        <f aca="false">SUM(J16:J16)</f>
        <v>64677</v>
      </c>
      <c r="K14" s="27" t="n">
        <f aca="false">SUM(K16:K16)</f>
        <v>6467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11.25" hidden="true" customHeight="false" outlineLevel="0" collapsed="false">
      <c r="A15" s="28" t="n">
        <v>179</v>
      </c>
      <c r="B15" s="18" t="s">
        <v>17</v>
      </c>
      <c r="C15" s="18" t="n">
        <v>13</v>
      </c>
      <c r="D15" s="18" t="n">
        <v>0</v>
      </c>
      <c r="E15" s="18" t="n">
        <v>13</v>
      </c>
      <c r="F15" s="18" t="n">
        <v>0</v>
      </c>
      <c r="G15" s="20" t="n">
        <f aca="false">+F15/E15</f>
        <v>0</v>
      </c>
      <c r="H15" s="18" t="n">
        <v>0</v>
      </c>
      <c r="I15" s="18"/>
      <c r="J15" s="18"/>
      <c r="K15" s="18"/>
    </row>
    <row r="16" s="11" customFormat="true" ht="11.25" hidden="false" customHeight="false" outlineLevel="0" collapsed="false">
      <c r="A16" s="17" t="n">
        <v>200</v>
      </c>
      <c r="B16" s="18"/>
      <c r="C16" s="19" t="n">
        <v>509</v>
      </c>
      <c r="D16" s="19" t="n">
        <v>508</v>
      </c>
      <c r="E16" s="19" t="n">
        <v>509</v>
      </c>
      <c r="F16" s="19" t="n">
        <v>302</v>
      </c>
      <c r="G16" s="20" t="n">
        <f aca="false">+F16/E16</f>
        <v>0.593320235756385</v>
      </c>
      <c r="H16" s="19" t="n">
        <v>509</v>
      </c>
      <c r="I16" s="19" t="n">
        <v>64677</v>
      </c>
      <c r="J16" s="19" t="n">
        <v>64677</v>
      </c>
      <c r="K16" s="19" t="n">
        <v>64677</v>
      </c>
    </row>
    <row r="17" s="22" customFormat="true" ht="12.75" hidden="false" customHeight="true" outlineLevel="0" collapsed="false">
      <c r="A17" s="17"/>
      <c r="B17" s="18"/>
      <c r="C17" s="19"/>
      <c r="D17" s="19"/>
      <c r="E17" s="19"/>
      <c r="F17" s="19"/>
      <c r="G17" s="20"/>
      <c r="H17" s="19"/>
      <c r="I17" s="19"/>
      <c r="J17" s="19"/>
      <c r="K17" s="19"/>
    </row>
    <row r="18" customFormat="false" ht="12.75" hidden="false" customHeight="false" outlineLevel="0" collapsed="false">
      <c r="A18" s="23" t="s">
        <v>18</v>
      </c>
      <c r="B18" s="23"/>
      <c r="C18" s="23" t="n">
        <f aca="false">SUM(C19:C19)</f>
        <v>20</v>
      </c>
      <c r="D18" s="24" t="n">
        <f aca="false">SUM(D19:D19)</f>
        <v>20</v>
      </c>
      <c r="E18" s="24" t="n">
        <f aca="false">SUM(E19:E19)</f>
        <v>20</v>
      </c>
      <c r="F18" s="24" t="n">
        <f aca="false">SUM(F19:F19)</f>
        <v>3</v>
      </c>
      <c r="G18" s="25" t="n">
        <f aca="false">+F18/E18</f>
        <v>0.15</v>
      </c>
      <c r="H18" s="25" t="n">
        <f aca="false">SUM(H19:H19)</f>
        <v>20</v>
      </c>
      <c r="I18" s="26" t="n">
        <f aca="false">SUM(I19:I19)</f>
        <v>42909</v>
      </c>
      <c r="J18" s="26" t="n">
        <f aca="false">SUM(J19:J19)</f>
        <v>42909</v>
      </c>
      <c r="K18" s="26" t="n">
        <f aca="false">SUM(K19:K19)</f>
        <v>4290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" customFormat="true" ht="12.75" hidden="false" customHeight="true" outlineLevel="0" collapsed="false">
      <c r="A19" s="17" t="n">
        <v>300</v>
      </c>
      <c r="B19" s="18"/>
      <c r="C19" s="19" t="n">
        <v>20</v>
      </c>
      <c r="D19" s="19" t="n">
        <v>20</v>
      </c>
      <c r="E19" s="19" t="n">
        <v>20</v>
      </c>
      <c r="F19" s="19" t="n">
        <v>3</v>
      </c>
      <c r="G19" s="20" t="n">
        <f aca="false">+F19/E19</f>
        <v>0.15</v>
      </c>
      <c r="H19" s="19" t="n">
        <v>20</v>
      </c>
      <c r="I19" s="19" t="n">
        <v>42909</v>
      </c>
      <c r="J19" s="19" t="n">
        <v>42909</v>
      </c>
      <c r="K19" s="19" t="n">
        <v>42909</v>
      </c>
    </row>
    <row r="20" s="22" customFormat="true" ht="12.75" hidden="false" customHeight="true" outlineLevel="0" collapsed="false">
      <c r="A20" s="17"/>
      <c r="B20" s="18"/>
      <c r="C20" s="19"/>
      <c r="D20" s="19"/>
      <c r="E20" s="19"/>
      <c r="F20" s="19"/>
      <c r="G20" s="20"/>
      <c r="H20" s="19"/>
      <c r="I20" s="19"/>
      <c r="J20" s="19"/>
      <c r="K20" s="19"/>
    </row>
    <row r="21" customFormat="false" ht="16.5" hidden="false" customHeight="true" outlineLevel="0" collapsed="false">
      <c r="A21" s="29" t="s">
        <v>19</v>
      </c>
      <c r="B21" s="29"/>
      <c r="C21" s="30" t="e">
        <f aca="false">+C18+#REF!+#REF!+#REF!+C14+#REF!+C7</f>
        <v>#REF!</v>
      </c>
      <c r="D21" s="31" t="e">
        <f aca="false">+D18+#REF!+#REF!+#REF!+D14+#REF!+D7</f>
        <v>#REF!</v>
      </c>
      <c r="E21" s="31" t="e">
        <f aca="false">+E18+#REF!+#REF!+#REF!+E14+#REF!+E7</f>
        <v>#REF!</v>
      </c>
      <c r="F21" s="31" t="e">
        <f aca="false">+F18+#REF!+#REF!+#REF!+F14+#REF!+F7</f>
        <v>#REF!</v>
      </c>
      <c r="G21" s="25" t="e">
        <f aca="false">+F21/E21</f>
        <v>#REF!</v>
      </c>
      <c r="H21" s="25" t="e">
        <f aca="false">+H18+#REF!+#REF!+#REF!+H14+#REF!+H7</f>
        <v>#REF!</v>
      </c>
      <c r="I21" s="32" t="n">
        <f aca="false">SUM(I18,I14,I7)</f>
        <v>275886</v>
      </c>
      <c r="J21" s="32" t="n">
        <f aca="false">SUM(J18,J14,J7)</f>
        <v>275886</v>
      </c>
      <c r="K21" s="32" t="n">
        <f aca="false">SUM(K18,K14,K7)</f>
        <v>27588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2.75" hidden="false" customHeight="false" outlineLevel="0" collapsed="false">
      <c r="A22" s="1"/>
      <c r="I22" s="3"/>
    </row>
    <row r="23" s="11" customFormat="true" ht="22.5" hidden="false" customHeight="false" outlineLevel="0" collapsed="false">
      <c r="A23" s="33" t="s">
        <v>20</v>
      </c>
      <c r="B23" s="33"/>
      <c r="C23" s="14" t="s">
        <v>2</v>
      </c>
      <c r="D23" s="14" t="s">
        <v>21</v>
      </c>
      <c r="E23" s="13" t="s">
        <v>3</v>
      </c>
      <c r="F23" s="14" t="s">
        <v>4</v>
      </c>
      <c r="G23" s="15"/>
      <c r="H23" s="13" t="s">
        <v>5</v>
      </c>
      <c r="I23" s="16" t="s">
        <v>6</v>
      </c>
      <c r="J23" s="16" t="s">
        <v>7</v>
      </c>
      <c r="K23" s="16" t="s">
        <v>8</v>
      </c>
    </row>
    <row r="24" customFormat="false" ht="12.75" hidden="false" customHeight="false" outlineLevel="0" collapsed="false">
      <c r="A24" s="34" t="n">
        <v>300</v>
      </c>
      <c r="B24" s="34" t="s">
        <v>22</v>
      </c>
      <c r="C24" s="34"/>
      <c r="D24" s="35"/>
      <c r="E24" s="35"/>
      <c r="F24" s="35"/>
      <c r="G24" s="36"/>
      <c r="H24" s="36"/>
      <c r="I24" s="37" t="n">
        <v>50000</v>
      </c>
      <c r="J24" s="37" t="n">
        <v>50000</v>
      </c>
      <c r="K24" s="37" t="n">
        <v>500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4"/>
      <c r="B25" s="34"/>
      <c r="C25" s="35"/>
      <c r="D25" s="35"/>
      <c r="E25" s="35"/>
      <c r="F25" s="36"/>
      <c r="G25" s="36"/>
      <c r="H25" s="37"/>
      <c r="I25" s="37"/>
      <c r="J25" s="38"/>
      <c r="K25" s="3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29" t="s">
        <v>23</v>
      </c>
      <c r="B26" s="29"/>
      <c r="C26" s="30" t="e">
        <f aca="false">SUM(#REF!)</f>
        <v>#REF!</v>
      </c>
      <c r="D26" s="31" t="e">
        <f aca="false">SUM(#REF!)</f>
        <v>#REF!</v>
      </c>
      <c r="E26" s="31" t="e">
        <f aca="false">SUM(#REF!)</f>
        <v>#REF!</v>
      </c>
      <c r="F26" s="31" t="e">
        <f aca="false">SUM(#REF!)</f>
        <v>#REF!</v>
      </c>
      <c r="G26" s="25"/>
      <c r="H26" s="25" t="e">
        <f aca="false">SUM(#REF!)</f>
        <v>#REF!</v>
      </c>
      <c r="I26" s="32" t="n">
        <f aca="false">SUM(I24:I25)</f>
        <v>50000</v>
      </c>
      <c r="J26" s="39" t="n">
        <f aca="false">SUM(J24:J25)</f>
        <v>50000</v>
      </c>
      <c r="K26" s="40" t="n">
        <f aca="false">SUM(K24:K25)</f>
        <v>500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2.75" hidden="false" customHeight="false" outlineLevel="0" collapsed="false">
      <c r="A27" s="1"/>
      <c r="I27" s="3"/>
    </row>
    <row r="28" s="11" customFormat="true" ht="22.5" hidden="false" customHeight="false" outlineLevel="0" collapsed="false">
      <c r="A28" s="33" t="s">
        <v>24</v>
      </c>
      <c r="B28" s="41"/>
      <c r="C28" s="14" t="s">
        <v>2</v>
      </c>
      <c r="D28" s="14" t="s">
        <v>21</v>
      </c>
      <c r="E28" s="13" t="s">
        <v>3</v>
      </c>
      <c r="F28" s="14" t="s">
        <v>4</v>
      </c>
      <c r="G28" s="15"/>
      <c r="H28" s="13" t="s">
        <v>5</v>
      </c>
      <c r="I28" s="16" t="s">
        <v>6</v>
      </c>
      <c r="J28" s="16" t="s">
        <v>7</v>
      </c>
      <c r="K28" s="16" t="s">
        <v>8</v>
      </c>
    </row>
    <row r="29" customFormat="false" ht="12.75" hidden="false" customHeight="false" outlineLevel="0" collapsed="false">
      <c r="A29" s="23" t="s">
        <v>25</v>
      </c>
      <c r="B29" s="23"/>
      <c r="C29" s="23" t="s">
        <v>26</v>
      </c>
      <c r="D29" s="24"/>
      <c r="E29" s="24"/>
      <c r="F29" s="24"/>
      <c r="G29" s="25"/>
      <c r="H29" s="25"/>
      <c r="I29" s="27" t="n">
        <f aca="false">SUM(I30:I30)</f>
        <v>10625</v>
      </c>
      <c r="J29" s="27" t="n">
        <f aca="false">SUM(J30:J30)</f>
        <v>11000</v>
      </c>
      <c r="K29" s="27" t="n">
        <f aca="false">SUM(K30:K30)</f>
        <v>1100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2" customFormat="true" ht="12.75" hidden="false" customHeight="true" outlineLevel="0" collapsed="false">
      <c r="A30" s="17" t="n">
        <v>400</v>
      </c>
      <c r="B30" s="18" t="s">
        <v>27</v>
      </c>
      <c r="C30" s="19" t="n">
        <v>2782</v>
      </c>
      <c r="D30" s="19"/>
      <c r="E30" s="19" t="n">
        <f aca="false">1248+C30</f>
        <v>4030</v>
      </c>
      <c r="F30" s="19" t="n">
        <v>2448</v>
      </c>
      <c r="G30" s="20" t="n">
        <f aca="false">+F30/E30</f>
        <v>0.607444168734491</v>
      </c>
      <c r="H30" s="19" t="n">
        <v>4030</v>
      </c>
      <c r="I30" s="19" t="n">
        <v>10625</v>
      </c>
      <c r="J30" s="19" t="n">
        <v>11000</v>
      </c>
      <c r="K30" s="19" t="n">
        <v>11000</v>
      </c>
    </row>
    <row r="31" customFormat="false" ht="16.5" hidden="false" customHeight="true" outlineLevel="0" collapsed="false">
      <c r="A31" s="29" t="s">
        <v>24</v>
      </c>
      <c r="B31" s="29"/>
      <c r="C31" s="30" t="n">
        <f aca="false">SUM(C30:C30)</f>
        <v>2782</v>
      </c>
      <c r="D31" s="31" t="n">
        <f aca="false">SUM(D30:D30)</f>
        <v>0</v>
      </c>
      <c r="E31" s="31" t="n">
        <f aca="false">SUM(E30:E30)</f>
        <v>4030</v>
      </c>
      <c r="F31" s="31" t="n">
        <f aca="false">SUM(F30:F30)</f>
        <v>2448</v>
      </c>
      <c r="G31" s="25" t="n">
        <f aca="false">+F31/E31</f>
        <v>0.607444168734491</v>
      </c>
      <c r="H31" s="25" t="n">
        <f aca="false">SUM(H30:H30)</f>
        <v>4030</v>
      </c>
      <c r="I31" s="32" t="n">
        <f aca="false">SUM(I30:I30)</f>
        <v>10625</v>
      </c>
      <c r="J31" s="32" t="n">
        <f aca="false">SUM(J30:J30)</f>
        <v>11000</v>
      </c>
      <c r="K31" s="32" t="n">
        <f aca="false">SUM(K30:K30)</f>
        <v>110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2"/>
      <c r="B32" s="42"/>
      <c r="C32" s="43"/>
      <c r="D32" s="44"/>
      <c r="E32" s="44"/>
      <c r="F32" s="44"/>
      <c r="G32" s="43"/>
      <c r="H32" s="43"/>
      <c r="I32" s="45"/>
      <c r="J32" s="45"/>
      <c r="K32" s="4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1" customFormat="true" ht="15" hidden="false" customHeight="false" outlineLevel="0" collapsed="false">
      <c r="A33" s="46" t="s">
        <v>1</v>
      </c>
      <c r="B33" s="46"/>
      <c r="C33" s="47" t="e">
        <f aca="false">+#REF!</f>
        <v>#REF!</v>
      </c>
      <c r="D33" s="47" t="e">
        <f aca="false">+#REF!</f>
        <v>#REF!</v>
      </c>
      <c r="E33" s="47" t="e">
        <f aca="false">+#REF!</f>
        <v>#REF!</v>
      </c>
      <c r="F33" s="47" t="e">
        <f aca="false">+#REF!</f>
        <v>#REF!</v>
      </c>
      <c r="G33" s="48" t="e">
        <f aca="false">+F33/E33</f>
        <v>#REF!</v>
      </c>
      <c r="H33" s="47" t="e">
        <f aca="false">+#REF!</f>
        <v>#REF!</v>
      </c>
      <c r="I33" s="47" t="n">
        <f aca="false">I21</f>
        <v>275886</v>
      </c>
      <c r="J33" s="47" t="n">
        <f aca="false">J21</f>
        <v>275886</v>
      </c>
      <c r="K33" s="47" t="n">
        <f aca="false">K21</f>
        <v>275886</v>
      </c>
    </row>
    <row r="34" s="11" customFormat="true" ht="15" hidden="false" customHeight="false" outlineLevel="0" collapsed="false">
      <c r="A34" s="46" t="s">
        <v>20</v>
      </c>
      <c r="B34" s="46"/>
      <c r="C34" s="47" t="e">
        <f aca="false">+#REF!</f>
        <v>#REF!</v>
      </c>
      <c r="D34" s="47" t="e">
        <f aca="false">+#REF!</f>
        <v>#REF!</v>
      </c>
      <c r="E34" s="47" t="e">
        <f aca="false">+#REF!</f>
        <v>#REF!</v>
      </c>
      <c r="F34" s="47" t="e">
        <f aca="false">+#REF!</f>
        <v>#REF!</v>
      </c>
      <c r="G34" s="48" t="e">
        <f aca="false">+F34/E34</f>
        <v>#REF!</v>
      </c>
      <c r="H34" s="47" t="e">
        <f aca="false">+#REF!</f>
        <v>#REF!</v>
      </c>
      <c r="I34" s="47" t="n">
        <f aca="false">I26</f>
        <v>50000</v>
      </c>
      <c r="J34" s="47" t="n">
        <f aca="false">J26</f>
        <v>50000</v>
      </c>
      <c r="K34" s="47" t="n">
        <f aca="false">K26</f>
        <v>50000</v>
      </c>
    </row>
    <row r="35" s="2" customFormat="true" ht="15" hidden="false" customHeight="false" outlineLevel="0" collapsed="false">
      <c r="A35" s="46" t="s">
        <v>24</v>
      </c>
      <c r="B35" s="46"/>
      <c r="C35" s="47" t="n">
        <f aca="false">+C31</f>
        <v>2782</v>
      </c>
      <c r="D35" s="47" t="n">
        <f aca="false">+D31</f>
        <v>0</v>
      </c>
      <c r="E35" s="47" t="n">
        <f aca="false">+E31</f>
        <v>4030</v>
      </c>
      <c r="F35" s="47" t="n">
        <f aca="false">+F31</f>
        <v>2448</v>
      </c>
      <c r="G35" s="48" t="n">
        <f aca="false">+F35/E35</f>
        <v>0.607444168734491</v>
      </c>
      <c r="H35" s="47" t="n">
        <f aca="false">+H31</f>
        <v>4030</v>
      </c>
      <c r="I35" s="47" t="n">
        <f aca="false">I31</f>
        <v>10625</v>
      </c>
      <c r="J35" s="47" t="n">
        <f aca="false">J31</f>
        <v>11000</v>
      </c>
      <c r="K35" s="47" t="n">
        <f aca="false">K31</f>
        <v>11000</v>
      </c>
    </row>
    <row r="36" s="2" customFormat="true" ht="15" hidden="false" customHeight="false" outlineLevel="0" collapsed="false">
      <c r="A36" s="49" t="s">
        <v>28</v>
      </c>
      <c r="B36" s="49"/>
      <c r="C36" s="50" t="e">
        <f aca="false">+C34+C33+C35</f>
        <v>#REF!</v>
      </c>
      <c r="D36" s="50" t="e">
        <f aca="false">+D34+D33+D35</f>
        <v>#REF!</v>
      </c>
      <c r="E36" s="50" t="e">
        <f aca="false">+E34+E33+E35</f>
        <v>#REF!</v>
      </c>
      <c r="F36" s="50" t="e">
        <f aca="false">SUM(F33:F35)</f>
        <v>#REF!</v>
      </c>
      <c r="G36" s="51" t="e">
        <f aca="false">+F36/E36</f>
        <v>#REF!</v>
      </c>
      <c r="H36" s="50" t="e">
        <f aca="false">+H34+H33+H35+#REF!</f>
        <v>#REF!</v>
      </c>
      <c r="I36" s="50" t="n">
        <f aca="false">SUM(I33:I35)</f>
        <v>336511</v>
      </c>
      <c r="J36" s="50" t="n">
        <f aca="false">SUM(J33:J35)</f>
        <v>336886</v>
      </c>
      <c r="K36" s="50" t="n">
        <f aca="false">SUM(K33:K35)</f>
        <v>336886</v>
      </c>
    </row>
    <row r="37" s="2" customFormat="true" ht="12.75" hidden="false" customHeight="false" outlineLevel="0" collapsed="false">
      <c r="A37" s="1"/>
      <c r="I37" s="3"/>
    </row>
    <row r="38" s="2" customFormat="true" ht="12.75" hidden="false" customHeight="false" outlineLevel="0" collapsed="false"/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2" customFormat="true" ht="12.75" hidden="false" customHeight="true" outlineLevel="0" collapsed="false"/>
    <row r="42" s="22" customFormat="true" ht="12.75" hidden="false" customHeight="true" outlineLevel="0" collapsed="false"/>
    <row r="43" customFormat="false" ht="12.75" hidden="false" customHeight="false" outlineLevel="0" collapsed="false">
      <c r="A43" s="2"/>
      <c r="I43" s="2"/>
    </row>
    <row r="44" customFormat="false" ht="12.75" hidden="false" customHeight="false" outlineLevel="0" collapsed="false">
      <c r="A44" s="2"/>
      <c r="I44" s="2"/>
    </row>
    <row r="45" customFormat="false" ht="12.75" hidden="false" customHeight="false" outlineLevel="0" collapsed="false">
      <c r="A45" s="2"/>
      <c r="I45" s="2"/>
    </row>
    <row r="46" customFormat="false" ht="12.75" hidden="false" customHeight="false" outlineLevel="0" collapsed="false">
      <c r="A46" s="2"/>
      <c r="I46" s="2"/>
    </row>
    <row r="47" customFormat="false" ht="12.75" hidden="false" customHeight="false" outlineLevel="0" collapsed="false">
      <c r="A47" s="2"/>
      <c r="I47" s="2"/>
    </row>
    <row r="48" customFormat="false" ht="12.75" hidden="false" customHeight="false" outlineLevel="0" collapsed="false">
      <c r="A48" s="2"/>
      <c r="I48" s="2"/>
    </row>
    <row r="49" customFormat="false" ht="12.75" hidden="false" customHeight="false" outlineLevel="0" collapsed="false">
      <c r="A49" s="2"/>
      <c r="I49" s="2"/>
    </row>
    <row r="50" customFormat="false" ht="12.75" hidden="false" customHeight="false" outlineLevel="0" collapsed="false">
      <c r="A50" s="2"/>
      <c r="I50" s="2"/>
    </row>
    <row r="51" customFormat="false" ht="12.75" hidden="false" customHeight="false" outlineLevel="0" collapsed="false">
      <c r="A51" s="2"/>
      <c r="I51" s="2"/>
    </row>
    <row r="52" customFormat="false" ht="12.75" hidden="false" customHeight="false" outlineLevel="0" collapsed="false">
      <c r="A52" s="2"/>
      <c r="I52" s="2"/>
    </row>
  </sheetData>
  <mergeCells count="10">
    <mergeCell ref="A2:K3"/>
    <mergeCell ref="A5:B5"/>
    <mergeCell ref="A21:B21"/>
    <mergeCell ref="A23:B23"/>
    <mergeCell ref="A26:B26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6" min="4" style="0" width="15.7"/>
    <col collapsed="false" customWidth="true" hidden="false" outlineLevel="0" max="8" min="8" style="0" width="5.28"/>
    <col collapsed="false" customWidth="true" hidden="false" outlineLevel="0" max="9" min="9" style="0" width="21.99"/>
    <col collapsed="false" customWidth="true" hidden="false" outlineLevel="0" max="10" min="10" style="0" width="14.56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4.14"/>
    <col collapsed="false" customWidth="true" hidden="false" outlineLevel="0" max="15" min="15" style="0" width="15.99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14.1" hidden="false" customHeight="true" outlineLevel="0" collapsed="false"/>
    <row r="2" customFormat="false" ht="30" hidden="false" customHeight="true" outlineLevel="0" collapsed="false">
      <c r="A2" s="52" t="s">
        <v>29</v>
      </c>
      <c r="B2" s="52"/>
      <c r="C2" s="52"/>
      <c r="D2" s="52"/>
      <c r="E2" s="52"/>
      <c r="F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</row>
    <row r="4" customFormat="false" ht="12" hidden="false" customHeight="true" outlineLevel="0" collapsed="false"/>
    <row r="5" customFormat="false" ht="22.5" hidden="false" customHeight="true" outlineLevel="0" collapsed="false">
      <c r="A5" s="53" t="s">
        <v>30</v>
      </c>
      <c r="B5" s="53"/>
      <c r="C5" s="54"/>
      <c r="D5" s="16" t="s">
        <v>6</v>
      </c>
      <c r="E5" s="16" t="s">
        <v>7</v>
      </c>
      <c r="F5" s="16" t="s">
        <v>8</v>
      </c>
    </row>
    <row r="6" customFormat="false" ht="12.75" hidden="false" customHeight="false" outlineLevel="0" collapsed="false">
      <c r="A6" s="25"/>
      <c r="B6" s="25"/>
      <c r="C6" s="25"/>
      <c r="D6" s="55"/>
      <c r="E6" s="55"/>
      <c r="F6" s="55"/>
    </row>
    <row r="7" customFormat="false" ht="12.75" hidden="false" customHeight="false" outlineLevel="0" collapsed="false">
      <c r="A7" s="23" t="s">
        <v>31</v>
      </c>
      <c r="B7" s="23"/>
      <c r="C7" s="23"/>
      <c r="D7" s="27" t="n">
        <f aca="false">SUM(D8)</f>
        <v>115416</v>
      </c>
      <c r="E7" s="27" t="n">
        <f aca="false">SUM(E8)</f>
        <v>112126</v>
      </c>
      <c r="F7" s="27" t="n">
        <f aca="false">SUM(F8)</f>
        <v>112126</v>
      </c>
    </row>
    <row r="8" customFormat="false" ht="12.75" hidden="false" customHeight="false" outlineLevel="0" collapsed="false">
      <c r="A8" s="25"/>
      <c r="B8" s="23" t="n">
        <v>600</v>
      </c>
      <c r="C8" s="56"/>
      <c r="D8" s="57" t="n">
        <v>115416</v>
      </c>
      <c r="E8" s="57" t="n">
        <v>112126</v>
      </c>
      <c r="F8" s="57" t="n">
        <v>112126</v>
      </c>
    </row>
    <row r="10" customFormat="false" ht="12.75" hidden="false" customHeight="false" outlineLevel="0" collapsed="false">
      <c r="A10" s="23" t="s">
        <v>32</v>
      </c>
      <c r="B10" s="23"/>
      <c r="C10" s="23"/>
      <c r="D10" s="27" t="n">
        <f aca="false">SUM(D11)</f>
        <v>900</v>
      </c>
      <c r="E10" s="27" t="n">
        <f aca="false">SUM(E11)</f>
        <v>900</v>
      </c>
      <c r="F10" s="27" t="n">
        <f aca="false">SUM(F11)</f>
        <v>900</v>
      </c>
    </row>
    <row r="11" customFormat="false" ht="12.75" hidden="false" customHeight="false" outlineLevel="0" collapsed="false">
      <c r="A11" s="25"/>
      <c r="B11" s="23" t="n">
        <v>600</v>
      </c>
      <c r="C11" s="23"/>
      <c r="D11" s="57" t="n">
        <v>900</v>
      </c>
      <c r="E11" s="57" t="n">
        <v>900</v>
      </c>
      <c r="F11" s="57" t="n">
        <v>900</v>
      </c>
    </row>
    <row r="13" customFormat="false" ht="12.75" hidden="false" customHeight="false" outlineLevel="0" collapsed="false">
      <c r="A13" s="23" t="s">
        <v>33</v>
      </c>
      <c r="B13" s="23"/>
      <c r="C13" s="23"/>
      <c r="D13" s="27" t="n">
        <v>1700</v>
      </c>
      <c r="E13" s="27" t="n">
        <v>980</v>
      </c>
      <c r="F13" s="27" t="n">
        <v>980</v>
      </c>
    </row>
    <row r="14" customFormat="false" ht="12.75" hidden="false" customHeight="false" outlineLevel="0" collapsed="false">
      <c r="A14" s="25"/>
      <c r="B14" s="23" t="n">
        <v>600</v>
      </c>
      <c r="C14" s="23"/>
      <c r="D14" s="57" t="n">
        <v>1700</v>
      </c>
      <c r="E14" s="57" t="n">
        <v>980</v>
      </c>
      <c r="F14" s="57" t="n">
        <v>980</v>
      </c>
    </row>
    <row r="16" customFormat="false" ht="12.75" hidden="false" customHeight="false" outlineLevel="0" collapsed="false">
      <c r="A16" s="23" t="s">
        <v>34</v>
      </c>
      <c r="B16" s="23"/>
      <c r="C16" s="23"/>
      <c r="D16" s="27" t="n">
        <v>4360</v>
      </c>
      <c r="E16" s="27" t="n">
        <v>3920</v>
      </c>
      <c r="F16" s="27" t="n">
        <v>3920</v>
      </c>
    </row>
    <row r="17" customFormat="false" ht="12.75" hidden="false" customHeight="true" outlineLevel="0" collapsed="false">
      <c r="A17" s="25"/>
      <c r="B17" s="23" t="n">
        <v>600</v>
      </c>
      <c r="C17" s="23"/>
      <c r="D17" s="57" t="n">
        <v>4360</v>
      </c>
      <c r="E17" s="57" t="n">
        <v>3920</v>
      </c>
      <c r="F17" s="57" t="n">
        <v>3920</v>
      </c>
    </row>
    <row r="19" customFormat="false" ht="12.75" hidden="false" customHeight="false" outlineLevel="0" collapsed="false">
      <c r="A19" s="23" t="s">
        <v>35</v>
      </c>
      <c r="B19" s="23"/>
      <c r="C19" s="23"/>
      <c r="D19" s="27" t="n">
        <v>7450</v>
      </c>
      <c r="E19" s="27" t="n">
        <v>6150</v>
      </c>
      <c r="F19" s="27" t="n">
        <v>6150</v>
      </c>
    </row>
    <row r="20" customFormat="false" ht="12.75" hidden="false" customHeight="true" outlineLevel="0" collapsed="false">
      <c r="A20" s="25"/>
      <c r="B20" s="23" t="n">
        <v>600</v>
      </c>
      <c r="C20" s="23"/>
      <c r="D20" s="57" t="n">
        <v>7450</v>
      </c>
      <c r="E20" s="57" t="n">
        <v>6150</v>
      </c>
      <c r="F20" s="57" t="n">
        <v>6150</v>
      </c>
    </row>
    <row r="22" customFormat="false" ht="12.75" hidden="false" customHeight="false" outlineLevel="0" collapsed="false">
      <c r="A22" s="23" t="s">
        <v>36</v>
      </c>
      <c r="B22" s="23"/>
      <c r="C22" s="23"/>
      <c r="D22" s="27" t="n">
        <f aca="false">SUM(D23)</f>
        <v>500</v>
      </c>
      <c r="E22" s="27" t="n">
        <f aca="false">SUM(E23)</f>
        <v>300</v>
      </c>
      <c r="F22" s="27" t="n">
        <f aca="false">SUM(F23)</f>
        <v>300</v>
      </c>
    </row>
    <row r="23" customFormat="false" ht="12.75" hidden="false" customHeight="false" outlineLevel="0" collapsed="false">
      <c r="A23" s="25"/>
      <c r="B23" s="58" t="n">
        <v>600</v>
      </c>
      <c r="C23" s="59"/>
      <c r="D23" s="60" t="n">
        <v>500</v>
      </c>
      <c r="E23" s="60" t="n">
        <v>300</v>
      </c>
      <c r="F23" s="60" t="n">
        <v>300</v>
      </c>
    </row>
    <row r="25" customFormat="false" ht="12.75" hidden="false" customHeight="false" outlineLevel="0" collapsed="false">
      <c r="A25" s="23" t="s">
        <v>37</v>
      </c>
      <c r="B25" s="23"/>
      <c r="C25" s="23"/>
      <c r="D25" s="27" t="n">
        <v>3685</v>
      </c>
      <c r="E25" s="27" t="n">
        <v>3350</v>
      </c>
      <c r="F25" s="27" t="n">
        <v>3350</v>
      </c>
    </row>
    <row r="26" customFormat="false" ht="12.75" hidden="false" customHeight="false" outlineLevel="0" collapsed="false">
      <c r="A26" s="25"/>
      <c r="B26" s="23" t="n">
        <v>600</v>
      </c>
      <c r="C26" s="23"/>
      <c r="D26" s="57" t="n">
        <v>3685</v>
      </c>
      <c r="E26" s="57" t="n">
        <v>3350</v>
      </c>
      <c r="F26" s="57" t="n">
        <v>3350</v>
      </c>
    </row>
    <row r="28" customFormat="false" ht="12.75" hidden="false" customHeight="false" outlineLevel="0" collapsed="false">
      <c r="A28" s="23" t="s">
        <v>38</v>
      </c>
      <c r="B28" s="23"/>
      <c r="C28" s="23"/>
      <c r="D28" s="27" t="n">
        <f aca="false">SUM(D29)</f>
        <v>8200</v>
      </c>
      <c r="E28" s="27" t="n">
        <f aca="false">SUM(E29)</f>
        <v>8200</v>
      </c>
      <c r="F28" s="27" t="n">
        <f aca="false">SUM(F29)</f>
        <v>8200</v>
      </c>
    </row>
    <row r="29" customFormat="false" ht="12.75" hidden="false" customHeight="false" outlineLevel="0" collapsed="false">
      <c r="A29" s="25"/>
      <c r="B29" s="23" t="n">
        <v>600</v>
      </c>
      <c r="C29" s="23"/>
      <c r="D29" s="57" t="n">
        <v>8200</v>
      </c>
      <c r="E29" s="57" t="n">
        <v>8200</v>
      </c>
      <c r="F29" s="57" t="n">
        <v>8200</v>
      </c>
    </row>
    <row r="30" customFormat="false" ht="12.75" hidden="false" customHeight="false" outlineLevel="0" collapsed="false">
      <c r="A30" s="61"/>
      <c r="B30" s="62"/>
      <c r="C30" s="63"/>
      <c r="D30" s="8"/>
      <c r="E30" s="8"/>
      <c r="F30" s="8"/>
    </row>
    <row r="31" customFormat="false" ht="12.75" hidden="false" customHeight="false" outlineLevel="0" collapsed="false">
      <c r="A31" s="23" t="s">
        <v>39</v>
      </c>
      <c r="B31" s="23"/>
      <c r="C31" s="23"/>
      <c r="D31" s="27" t="n">
        <f aca="false">SUM(D32)</f>
        <v>4070</v>
      </c>
      <c r="E31" s="27" t="n">
        <f aca="false">SUM(E32)</f>
        <v>4070</v>
      </c>
      <c r="F31" s="27" t="n">
        <f aca="false">SUM(F32)</f>
        <v>4070</v>
      </c>
    </row>
    <row r="32" customFormat="false" ht="12.75" hidden="false" customHeight="false" outlineLevel="0" collapsed="false">
      <c r="A32" s="25"/>
      <c r="B32" s="23" t="n">
        <v>600</v>
      </c>
      <c r="C32" s="23"/>
      <c r="D32" s="57" t="n">
        <v>4070</v>
      </c>
      <c r="E32" s="57" t="n">
        <v>4070</v>
      </c>
      <c r="F32" s="57" t="n">
        <v>4070</v>
      </c>
    </row>
    <row r="34" customFormat="false" ht="12.75" hidden="false" customHeight="false" outlineLevel="0" collapsed="false">
      <c r="A34" s="23" t="s">
        <v>40</v>
      </c>
      <c r="B34" s="23"/>
      <c r="C34" s="23"/>
      <c r="D34" s="27" t="n">
        <v>750</v>
      </c>
      <c r="E34" s="27" t="n">
        <v>830</v>
      </c>
      <c r="F34" s="27" t="n">
        <v>830</v>
      </c>
    </row>
    <row r="35" customFormat="false" ht="12.75" hidden="false" customHeight="false" outlineLevel="0" collapsed="false">
      <c r="A35" s="25"/>
      <c r="B35" s="23" t="n">
        <v>600</v>
      </c>
      <c r="C35" s="23"/>
      <c r="D35" s="57" t="n">
        <v>750</v>
      </c>
      <c r="E35" s="57" t="n">
        <v>830</v>
      </c>
      <c r="F35" s="57" t="n">
        <v>830</v>
      </c>
    </row>
    <row r="36" customFormat="false" ht="21.75" hidden="false" customHeight="true" outlineLevel="0" collapsed="false"/>
    <row r="37" customFormat="false" ht="12.75" hidden="false" customHeight="false" outlineLevel="0" collapsed="false">
      <c r="A37" s="23" t="s">
        <v>41</v>
      </c>
      <c r="B37" s="23"/>
      <c r="C37" s="23"/>
      <c r="D37" s="27" t="n">
        <f aca="false">SUM(D38)</f>
        <v>550</v>
      </c>
      <c r="E37" s="27" t="n">
        <f aca="false">SUM(E38)</f>
        <v>550</v>
      </c>
      <c r="F37" s="27" t="n">
        <f aca="false">SUM(F38)</f>
        <v>550</v>
      </c>
    </row>
    <row r="38" customFormat="false" ht="12.75" hidden="false" customHeight="false" outlineLevel="0" collapsed="false">
      <c r="A38" s="25"/>
      <c r="B38" s="23" t="n">
        <v>600</v>
      </c>
      <c r="C38" s="23"/>
      <c r="D38" s="57" t="n">
        <v>550</v>
      </c>
      <c r="E38" s="57" t="n">
        <v>550</v>
      </c>
      <c r="F38" s="57" t="n">
        <v>550</v>
      </c>
    </row>
    <row r="40" customFormat="false" ht="12.75" hidden="false" customHeight="false" outlineLevel="0" collapsed="false">
      <c r="A40" s="23" t="s">
        <v>42</v>
      </c>
      <c r="B40" s="23"/>
      <c r="C40" s="23"/>
      <c r="D40" s="27" t="n">
        <f aca="false">SUM(D41)</f>
        <v>3370</v>
      </c>
      <c r="E40" s="27" t="n">
        <f aca="false">SUM(E41)</f>
        <v>3370</v>
      </c>
      <c r="F40" s="27" t="n">
        <f aca="false">SUM(F41)</f>
        <v>3370</v>
      </c>
    </row>
    <row r="41" customFormat="false" ht="12.75" hidden="false" customHeight="false" outlineLevel="0" collapsed="false">
      <c r="A41" s="25"/>
      <c r="B41" s="23" t="n">
        <v>600</v>
      </c>
      <c r="C41" s="23"/>
      <c r="D41" s="57" t="n">
        <v>3370</v>
      </c>
      <c r="E41" s="57" t="n">
        <v>3370</v>
      </c>
      <c r="F41" s="57" t="n">
        <v>3370</v>
      </c>
    </row>
    <row r="42" customFormat="false" ht="12.75" hidden="false" customHeight="false" outlineLevel="0" collapsed="false">
      <c r="G42" s="64"/>
    </row>
    <row r="43" customFormat="false" ht="12.75" hidden="false" customHeight="false" outlineLevel="0" collapsed="false">
      <c r="A43" s="23" t="s">
        <v>43</v>
      </c>
      <c r="B43" s="23"/>
      <c r="C43" s="23"/>
      <c r="D43" s="27" t="n">
        <f aca="false">SUM(D44)</f>
        <v>990</v>
      </c>
      <c r="E43" s="27" t="n">
        <f aca="false">SUM(E44)</f>
        <v>990</v>
      </c>
      <c r="F43" s="27" t="n">
        <f aca="false">SUM(F44)</f>
        <v>990</v>
      </c>
      <c r="G43" s="64"/>
    </row>
    <row r="44" customFormat="false" ht="12.75" hidden="false" customHeight="false" outlineLevel="0" collapsed="false">
      <c r="A44" s="25"/>
      <c r="B44" s="23" t="n">
        <v>600</v>
      </c>
      <c r="C44" s="23"/>
      <c r="D44" s="57" t="n">
        <v>990</v>
      </c>
      <c r="E44" s="57" t="n">
        <v>990</v>
      </c>
      <c r="F44" s="57" t="n">
        <v>990</v>
      </c>
      <c r="G44" s="64"/>
    </row>
    <row r="45" customFormat="false" ht="12.75" hidden="false" customHeight="false" outlineLevel="0" collapsed="false">
      <c r="D45" s="60"/>
      <c r="E45" s="60"/>
      <c r="F45" s="60"/>
    </row>
    <row r="46" customFormat="false" ht="12.75" hidden="false" customHeight="false" outlineLevel="0" collapsed="false">
      <c r="A46" s="23" t="s">
        <v>44</v>
      </c>
      <c r="B46" s="23"/>
      <c r="C46" s="23"/>
      <c r="D46" s="27" t="n">
        <f aca="false">SUM(D47)</f>
        <v>1620</v>
      </c>
      <c r="E46" s="27" t="n">
        <f aca="false">SUM(E47)</f>
        <v>1620</v>
      </c>
      <c r="F46" s="27" t="n">
        <f aca="false">SUM(F47)</f>
        <v>1620</v>
      </c>
    </row>
    <row r="47" customFormat="false" ht="12.75" hidden="false" customHeight="false" outlineLevel="0" collapsed="false">
      <c r="A47" s="25"/>
      <c r="B47" s="23" t="n">
        <v>600</v>
      </c>
      <c r="C47" s="23"/>
      <c r="D47" s="57" t="n">
        <v>1620</v>
      </c>
      <c r="E47" s="57" t="n">
        <v>1620</v>
      </c>
      <c r="F47" s="57" t="n">
        <v>1620</v>
      </c>
    </row>
    <row r="49" customFormat="false" ht="12.75" hidden="false" customHeight="false" outlineLevel="0" collapsed="false">
      <c r="A49" s="23" t="s">
        <v>45</v>
      </c>
      <c r="B49" s="23"/>
      <c r="C49" s="23"/>
      <c r="D49" s="27" t="n">
        <f aca="false">SUM(D50)</f>
        <v>32650</v>
      </c>
      <c r="E49" s="27" t="n">
        <f aca="false">SUM(E50)</f>
        <v>32650</v>
      </c>
      <c r="F49" s="27" t="n">
        <f aca="false">SUM(F50)</f>
        <v>32650</v>
      </c>
    </row>
    <row r="50" customFormat="false" ht="12.75" hidden="false" customHeight="false" outlineLevel="0" collapsed="false">
      <c r="A50" s="25"/>
      <c r="B50" s="23" t="n">
        <v>600</v>
      </c>
      <c r="C50" s="23"/>
      <c r="D50" s="57" t="n">
        <v>32650</v>
      </c>
      <c r="E50" s="57" t="n">
        <v>32650</v>
      </c>
      <c r="F50" s="57" t="n">
        <v>32650</v>
      </c>
    </row>
    <row r="52" customFormat="false" ht="12.75" hidden="false" customHeight="false" outlineLevel="0" collapsed="false">
      <c r="A52" s="23" t="s">
        <v>46</v>
      </c>
      <c r="B52" s="23"/>
      <c r="C52" s="23"/>
      <c r="D52" s="27" t="n">
        <f aca="false">SUM(D53)</f>
        <v>7790</v>
      </c>
      <c r="E52" s="27" t="n">
        <f aca="false">SUM(E53)</f>
        <v>7790</v>
      </c>
      <c r="F52" s="27" t="n">
        <f aca="false">SUM(F53)</f>
        <v>7790</v>
      </c>
    </row>
    <row r="53" customFormat="false" ht="12.75" hidden="false" customHeight="false" outlineLevel="0" collapsed="false">
      <c r="A53" s="25"/>
      <c r="B53" s="23" t="n">
        <v>600</v>
      </c>
      <c r="C53" s="23"/>
      <c r="D53" s="57" t="n">
        <v>7790</v>
      </c>
      <c r="E53" s="57" t="n">
        <v>7790</v>
      </c>
      <c r="F53" s="57" t="n">
        <v>7790</v>
      </c>
    </row>
    <row r="55" customFormat="false" ht="12.75" hidden="false" customHeight="false" outlineLevel="0" collapsed="false">
      <c r="A55" s="23" t="s">
        <v>47</v>
      </c>
      <c r="B55" s="23"/>
      <c r="C55" s="23"/>
      <c r="D55" s="27" t="n">
        <f aca="false">SUM(D56)</f>
        <v>46530</v>
      </c>
      <c r="E55" s="27" t="n">
        <f aca="false">SUM(E56)</f>
        <v>46530</v>
      </c>
      <c r="F55" s="27" t="n">
        <f aca="false">SUM(F56)</f>
        <v>46530</v>
      </c>
    </row>
    <row r="56" customFormat="false" ht="12.75" hidden="false" customHeight="false" outlineLevel="0" collapsed="false">
      <c r="A56" s="25"/>
      <c r="B56" s="23" t="n">
        <v>600</v>
      </c>
      <c r="C56" s="23"/>
      <c r="D56" s="57" t="n">
        <v>46530</v>
      </c>
      <c r="E56" s="57" t="n">
        <v>46530</v>
      </c>
      <c r="F56" s="57" t="n">
        <v>46530</v>
      </c>
    </row>
    <row r="58" customFormat="false" ht="12.75" hidden="false" customHeight="false" outlineLevel="0" collapsed="false">
      <c r="A58" s="23" t="s">
        <v>48</v>
      </c>
      <c r="B58" s="23"/>
      <c r="C58" s="23"/>
      <c r="D58" s="27" t="n">
        <f aca="false">SUM(D59)</f>
        <v>14480</v>
      </c>
      <c r="E58" s="27" t="n">
        <f aca="false">SUM(E59)</f>
        <v>14480</v>
      </c>
      <c r="F58" s="27" t="n">
        <f aca="false">SUM(F59)</f>
        <v>14480</v>
      </c>
    </row>
    <row r="59" customFormat="false" ht="12.75" hidden="false" customHeight="false" outlineLevel="0" collapsed="false">
      <c r="A59" s="25"/>
      <c r="B59" s="23" t="n">
        <v>600</v>
      </c>
      <c r="C59" s="23"/>
      <c r="D59" s="57" t="n">
        <v>14480</v>
      </c>
      <c r="E59" s="57" t="n">
        <v>14480</v>
      </c>
      <c r="F59" s="57" t="n">
        <v>14480</v>
      </c>
    </row>
    <row r="61" customFormat="false" ht="16.5" hidden="false" customHeight="true" outlineLevel="0" collapsed="false">
      <c r="A61" s="65" t="s">
        <v>49</v>
      </c>
      <c r="B61" s="65"/>
      <c r="C61" s="65"/>
      <c r="D61" s="27" t="n">
        <f aca="false">SUM(D62)</f>
        <v>1500</v>
      </c>
      <c r="E61" s="27" t="n">
        <f aca="false">SUM(E62)</f>
        <v>1500</v>
      </c>
      <c r="F61" s="27" t="n">
        <f aca="false">SUM(F62)</f>
        <v>1500</v>
      </c>
    </row>
    <row r="62" customFormat="false" ht="12.75" hidden="false" customHeight="false" outlineLevel="0" collapsed="false">
      <c r="A62" s="25"/>
      <c r="B62" s="23" t="n">
        <v>600</v>
      </c>
      <c r="C62" s="23"/>
      <c r="D62" s="57" t="n">
        <v>1500</v>
      </c>
      <c r="E62" s="57" t="n">
        <v>1500</v>
      </c>
      <c r="F62" s="57" t="n">
        <v>1500</v>
      </c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</row>
    <row r="64" customFormat="false" ht="12.75" hidden="false" customHeight="false" outlineLevel="0" collapsed="false">
      <c r="A64" s="29" t="s">
        <v>50</v>
      </c>
      <c r="B64" s="29"/>
      <c r="C64" s="30"/>
      <c r="D64" s="31" t="n">
        <f aca="false">SUM(D61,D58,D55,D52,D49,D46,D43,D40,D37,D34,D31,D28,D25,D22,D19,D16,D13,D10,D7)</f>
        <v>256511</v>
      </c>
      <c r="E64" s="31" t="n">
        <f aca="false">SUM(E61,E58,E55,E52,E49,E46,E43,E40,E37,E34,E31,E28,E25,E22,E19,E16,E13,E10,E7)</f>
        <v>250306</v>
      </c>
      <c r="F64" s="31" t="n">
        <f aca="false">SUM(F61,F58,F55,F52,F49,F46,F43,F40,F37,F34,F31,F28,F25,F22,F19,F16,F13,F10,F7)</f>
        <v>250306</v>
      </c>
    </row>
    <row r="66" customFormat="false" ht="12.75" hidden="false" customHeight="false" outlineLevel="0" collapsed="false">
      <c r="A66" s="53" t="s">
        <v>51</v>
      </c>
      <c r="B66" s="53"/>
      <c r="C66" s="54"/>
      <c r="D66" s="16" t="s">
        <v>6</v>
      </c>
      <c r="E66" s="16" t="s">
        <v>7</v>
      </c>
      <c r="F66" s="16" t="s">
        <v>8</v>
      </c>
    </row>
    <row r="67" customFormat="false" ht="12.75" hidden="false" customHeight="false" outlineLevel="0" collapsed="false">
      <c r="A67" s="65" t="s">
        <v>31</v>
      </c>
      <c r="B67" s="65"/>
      <c r="C67" s="65"/>
      <c r="D67" s="27" t="n">
        <f aca="false">SUM(D68)</f>
        <v>50000</v>
      </c>
      <c r="E67" s="27" t="n">
        <f aca="false">SUM(E68)</f>
        <v>50000</v>
      </c>
      <c r="F67" s="27" t="n">
        <f aca="false">SUM(F68)</f>
        <v>50000</v>
      </c>
    </row>
    <row r="68" customFormat="false" ht="12.75" hidden="false" customHeight="false" outlineLevel="0" collapsed="false">
      <c r="A68" s="25"/>
      <c r="B68" s="23" t="n">
        <v>700</v>
      </c>
      <c r="C68" s="23"/>
      <c r="D68" s="57" t="n">
        <v>50000</v>
      </c>
      <c r="E68" s="57" t="n">
        <v>50000</v>
      </c>
      <c r="F68" s="57" t="n">
        <v>50000</v>
      </c>
    </row>
    <row r="69" customFormat="false" ht="12.75" hidden="false" customHeight="false" outlineLevel="0" collapsed="false">
      <c r="A69" s="25"/>
      <c r="B69" s="66"/>
      <c r="C69" s="67"/>
      <c r="D69" s="60"/>
      <c r="E69" s="60" t="n">
        <v>0</v>
      </c>
      <c r="F69" s="60" t="n">
        <v>0</v>
      </c>
    </row>
    <row r="70" customFormat="false" ht="22.5" hidden="false" customHeight="true" outlineLevel="0" collapsed="false">
      <c r="A70" s="29" t="s">
        <v>52</v>
      </c>
      <c r="B70" s="29"/>
      <c r="C70" s="30"/>
      <c r="D70" s="68" t="n">
        <f aca="false">SUM(D67)</f>
        <v>50000</v>
      </c>
      <c r="E70" s="68" t="n">
        <f aca="false">SUM(E67)</f>
        <v>50000</v>
      </c>
      <c r="F70" s="68" t="n">
        <f aca="false">SUM(F67)</f>
        <v>50000</v>
      </c>
    </row>
    <row r="72" customFormat="false" ht="12.75" hidden="false" customHeight="false" outlineLevel="0" collapsed="false">
      <c r="A72" s="53" t="s">
        <v>53</v>
      </c>
      <c r="B72" s="53"/>
      <c r="C72" s="54"/>
      <c r="D72" s="16" t="s">
        <v>6</v>
      </c>
      <c r="E72" s="16" t="s">
        <v>7</v>
      </c>
      <c r="F72" s="16" t="s">
        <v>8</v>
      </c>
    </row>
    <row r="73" customFormat="false" ht="12.75" hidden="false" customHeight="false" outlineLevel="0" collapsed="false">
      <c r="A73" s="25"/>
      <c r="B73" s="66" t="n">
        <v>800</v>
      </c>
      <c r="C73" s="69"/>
      <c r="D73" s="60" t="n">
        <v>30000</v>
      </c>
      <c r="E73" s="60" t="n">
        <v>25000</v>
      </c>
      <c r="F73" s="60" t="n">
        <v>25000</v>
      </c>
    </row>
    <row r="74" customFormat="false" ht="12.75" hidden="false" customHeight="false" outlineLevel="0" collapsed="false">
      <c r="A74" s="25"/>
      <c r="B74" s="66"/>
      <c r="C74" s="69"/>
      <c r="D74" s="60"/>
      <c r="E74" s="60" t="n">
        <v>0</v>
      </c>
      <c r="F74" s="60" t="n">
        <v>0</v>
      </c>
    </row>
    <row r="75" customFormat="false" ht="12.75" hidden="false" customHeight="false" outlineLevel="0" collapsed="false">
      <c r="A75" s="29" t="s">
        <v>54</v>
      </c>
      <c r="B75" s="29"/>
      <c r="C75" s="30"/>
      <c r="D75" s="68" t="n">
        <f aca="false">SUM(D73:D74)</f>
        <v>30000</v>
      </c>
      <c r="E75" s="68" t="n">
        <f aca="false">SUM(E73:E74)</f>
        <v>25000</v>
      </c>
      <c r="F75" s="68" t="n">
        <f aca="false">SUM(F73:F74)</f>
        <v>25000</v>
      </c>
    </row>
    <row r="77" customFormat="false" ht="15.75" hidden="false" customHeight="false" outlineLevel="0" collapsed="false">
      <c r="A77" s="70" t="s">
        <v>55</v>
      </c>
      <c r="B77" s="70"/>
      <c r="C77" s="54"/>
      <c r="D77" s="16" t="s">
        <v>6</v>
      </c>
      <c r="E77" s="16" t="s">
        <v>7</v>
      </c>
      <c r="F77" s="16" t="s">
        <v>8</v>
      </c>
    </row>
    <row r="78" customFormat="false" ht="15" hidden="false" customHeight="true" outlineLevel="0" collapsed="false">
      <c r="A78" s="71" t="s">
        <v>56</v>
      </c>
      <c r="B78" s="71"/>
      <c r="C78" s="72"/>
      <c r="D78" s="73" t="n">
        <f aca="false">SUM(D64)</f>
        <v>256511</v>
      </c>
      <c r="E78" s="73" t="n">
        <f aca="false">SUM(E64)</f>
        <v>250306</v>
      </c>
      <c r="F78" s="73" t="n">
        <f aca="false">SUM(F64)</f>
        <v>250306</v>
      </c>
    </row>
    <row r="79" s="77" customFormat="true" ht="16.5" hidden="false" customHeight="true" outlineLevel="0" collapsed="false">
      <c r="A79" s="74" t="s">
        <v>57</v>
      </c>
      <c r="B79" s="74"/>
      <c r="C79" s="75"/>
      <c r="D79" s="76" t="n">
        <f aca="false">SUM(D70)</f>
        <v>50000</v>
      </c>
      <c r="E79" s="76" t="n">
        <f aca="false">SUM(E70)</f>
        <v>50000</v>
      </c>
      <c r="F79" s="76" t="n">
        <f aca="false">SUM(F70)</f>
        <v>500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5.75" hidden="false" customHeight="false" outlineLevel="0" collapsed="false">
      <c r="A80" s="78" t="s">
        <v>58</v>
      </c>
      <c r="B80" s="78"/>
      <c r="C80" s="79"/>
      <c r="D80" s="80" t="n">
        <f aca="false">SUM(D75)</f>
        <v>30000</v>
      </c>
      <c r="E80" s="80" t="n">
        <f aca="false">SUM(E75)</f>
        <v>25000</v>
      </c>
      <c r="F80" s="80" t="n">
        <f aca="false">SUM(F75)</f>
        <v>25000</v>
      </c>
    </row>
    <row r="81" customFormat="false" ht="22.5" hidden="false" customHeight="true" outlineLevel="0" collapsed="false">
      <c r="A81" s="81" t="s">
        <v>59</v>
      </c>
      <c r="B81" s="81"/>
      <c r="C81" s="81"/>
      <c r="D81" s="82" t="n">
        <f aca="false">SUM(D78:D80)</f>
        <v>336511</v>
      </c>
      <c r="E81" s="82" t="n">
        <f aca="false">SUM(E78:E80)</f>
        <v>325306</v>
      </c>
      <c r="F81" s="82" t="n">
        <f aca="false">SUM(F78:F80)</f>
        <v>325306</v>
      </c>
    </row>
    <row r="82" customFormat="false" ht="12.75" hidden="false" customHeight="false" outlineLevel="0" collapsed="false">
      <c r="D82" s="83"/>
      <c r="E82" s="83"/>
      <c r="F82" s="83"/>
    </row>
    <row r="83" customFormat="false" ht="15.75" hidden="false" customHeight="false" outlineLevel="0" collapsed="false">
      <c r="A83" s="71" t="s">
        <v>1</v>
      </c>
      <c r="B83" s="71"/>
      <c r="C83" s="72"/>
      <c r="D83" s="73" t="n">
        <f aca="false">SUM('príjmy 2015-2017'!I21)</f>
        <v>275886</v>
      </c>
      <c r="E83" s="73" t="n">
        <f aca="false">SUM('príjmy 2015-2017'!J21)</f>
        <v>275886</v>
      </c>
      <c r="F83" s="73" t="n">
        <f aca="false">SUM('príjmy 2015-2017'!K21)</f>
        <v>275886</v>
      </c>
    </row>
    <row r="84" customFormat="false" ht="15.75" hidden="false" customHeight="false" outlineLevel="0" collapsed="false">
      <c r="A84" s="74" t="s">
        <v>20</v>
      </c>
      <c r="B84" s="74"/>
      <c r="C84" s="75"/>
      <c r="D84" s="76" t="n">
        <f aca="false">SUM('príjmy 2015-2017'!I26)</f>
        <v>50000</v>
      </c>
      <c r="E84" s="76" t="n">
        <f aca="false">SUM('príjmy 2015-2017'!J26)</f>
        <v>50000</v>
      </c>
      <c r="F84" s="76" t="n">
        <f aca="false">SUM('príjmy 2015-2017'!K26)</f>
        <v>50000</v>
      </c>
    </row>
    <row r="85" customFormat="false" ht="15.75" hidden="false" customHeight="false" outlineLevel="0" collapsed="false">
      <c r="A85" s="78" t="s">
        <v>24</v>
      </c>
      <c r="B85" s="78"/>
      <c r="C85" s="79"/>
      <c r="D85" s="80" t="n">
        <f aca="false">SUM('príjmy 2015-2017'!I31)</f>
        <v>10625</v>
      </c>
      <c r="E85" s="80" t="n">
        <f aca="false">SUM('príjmy 2015-2017'!J31)</f>
        <v>11000</v>
      </c>
      <c r="F85" s="80" t="n">
        <f aca="false">SUM('príjmy 2015-2017'!K31)</f>
        <v>11000</v>
      </c>
    </row>
    <row r="86" customFormat="false" ht="18" hidden="false" customHeight="false" outlineLevel="0" collapsed="false">
      <c r="A86" s="81" t="s">
        <v>28</v>
      </c>
      <c r="B86" s="81"/>
      <c r="C86" s="81"/>
      <c r="D86" s="82" t="n">
        <f aca="false">SUM(D83:D85)</f>
        <v>336511</v>
      </c>
      <c r="E86" s="82" t="n">
        <f aca="false">SUM(E83:E85)</f>
        <v>336886</v>
      </c>
      <c r="F86" s="82" t="n">
        <f aca="false">SUM(F83:F85)</f>
        <v>336886</v>
      </c>
    </row>
    <row r="87" customFormat="false" ht="12.75" hidden="false" customHeight="false" outlineLevel="0" collapsed="false">
      <c r="D87" s="83"/>
      <c r="E87" s="83"/>
      <c r="F87" s="83"/>
    </row>
    <row r="88" customFormat="false" ht="15.75" hidden="false" customHeight="false" outlineLevel="0" collapsed="false">
      <c r="A88" s="71" t="s">
        <v>60</v>
      </c>
      <c r="B88" s="71"/>
      <c r="C88" s="72"/>
      <c r="D88" s="73" t="n">
        <f aca="false">SUM(D83)-D78</f>
        <v>19375</v>
      </c>
      <c r="E88" s="73" t="n">
        <f aca="false">SUM(E83)-E78</f>
        <v>25580</v>
      </c>
      <c r="F88" s="73" t="n">
        <f aca="false">SUM(F83)-F78</f>
        <v>25580</v>
      </c>
    </row>
    <row r="89" customFormat="false" ht="15.75" hidden="false" customHeight="false" outlineLevel="0" collapsed="false">
      <c r="A89" s="74" t="s">
        <v>61</v>
      </c>
      <c r="B89" s="74"/>
      <c r="C89" s="75"/>
      <c r="D89" s="76" t="n">
        <f aca="false">SUM(D84)-D79</f>
        <v>0</v>
      </c>
      <c r="E89" s="76" t="n">
        <f aca="false">SUM(E84)-E79</f>
        <v>0</v>
      </c>
      <c r="F89" s="76" t="n">
        <f aca="false">SUM(F84)-F79</f>
        <v>0</v>
      </c>
    </row>
    <row r="90" customFormat="false" ht="15.75" hidden="false" customHeight="false" outlineLevel="0" collapsed="false">
      <c r="A90" s="84" t="s">
        <v>62</v>
      </c>
      <c r="B90" s="85"/>
      <c r="C90" s="79"/>
      <c r="D90" s="80" t="n">
        <f aca="false">SUM(D85)-D80</f>
        <v>-19375</v>
      </c>
      <c r="E90" s="80" t="n">
        <f aca="false">SUM(E85)-E80</f>
        <v>-14000</v>
      </c>
      <c r="F90" s="80" t="n">
        <f aca="false">SUM(F85)-F80</f>
        <v>-14000</v>
      </c>
    </row>
    <row r="91" customFormat="false" ht="18" hidden="false" customHeight="false" outlineLevel="0" collapsed="false">
      <c r="A91" s="81" t="s">
        <v>63</v>
      </c>
      <c r="B91" s="81"/>
      <c r="C91" s="81"/>
      <c r="D91" s="82" t="n">
        <f aca="false">SUM(D88:D90)</f>
        <v>0</v>
      </c>
      <c r="E91" s="82" t="n">
        <f aca="false">SUM(E88:E90)</f>
        <v>11580</v>
      </c>
      <c r="F91" s="82" t="n">
        <f aca="false">SUM(F88:F90)</f>
        <v>11580</v>
      </c>
    </row>
    <row r="92" customFormat="false" ht="12.75" hidden="false" customHeight="false" outlineLevel="0" collapsed="false">
      <c r="D92" s="83"/>
      <c r="E92" s="83"/>
      <c r="F92" s="83"/>
    </row>
    <row r="93" customFormat="false" ht="12.75" hidden="false" customHeight="false" outlineLevel="0" collapsed="false">
      <c r="D93" s="83"/>
      <c r="E93" s="83"/>
      <c r="F93" s="83"/>
    </row>
    <row r="94" customFormat="false" ht="23.25" hidden="false" customHeight="false" outlineLevel="0" collapsed="false">
      <c r="A94" s="70" t="s">
        <v>64</v>
      </c>
      <c r="B94" s="70"/>
      <c r="C94" s="54"/>
      <c r="D94" s="86" t="n">
        <f aca="false">SUM(D86)-D81</f>
        <v>0</v>
      </c>
      <c r="E94" s="86" t="n">
        <f aca="false">SUM(E86)-E81</f>
        <v>11580</v>
      </c>
      <c r="F94" s="86" t="n">
        <f aca="false">SUM(F86)-F81</f>
        <v>11580</v>
      </c>
    </row>
  </sheetData>
  <mergeCells count="20">
    <mergeCell ref="A2:F3"/>
    <mergeCell ref="A5:B5"/>
    <mergeCell ref="A64:B64"/>
    <mergeCell ref="A66:B66"/>
    <mergeCell ref="A70:B70"/>
    <mergeCell ref="A72:B72"/>
    <mergeCell ref="A75:B75"/>
    <mergeCell ref="A77:B77"/>
    <mergeCell ref="A78:B78"/>
    <mergeCell ref="A79:B79"/>
    <mergeCell ref="A80:B80"/>
    <mergeCell ref="A81:C81"/>
    <mergeCell ref="A83:B83"/>
    <mergeCell ref="A84:B84"/>
    <mergeCell ref="A85:B85"/>
    <mergeCell ref="A86:C86"/>
    <mergeCell ref="A88:B88"/>
    <mergeCell ref="A89:B89"/>
    <mergeCell ref="A91:C91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9.13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20.7"/>
    <col collapsed="false" customWidth="true" hidden="false" outlineLevel="0" max="9" min="9" style="3" width="15.7"/>
    <col collapsed="false" customWidth="true" hidden="false" outlineLevel="0" max="11" min="10" style="2" width="15.7"/>
    <col collapsed="false" customWidth="false" hidden="false" outlineLevel="0" max="257" min="12" style="2" width="9.14"/>
  </cols>
  <sheetData>
    <row r="1" customFormat="false" ht="13.5" hidden="false" customHeight="false" outlineLevel="0" collapsed="false">
      <c r="A1" s="4"/>
      <c r="B1" s="3"/>
      <c r="C1" s="3"/>
      <c r="D1" s="3"/>
      <c r="E1" s="3"/>
      <c r="F1" s="3"/>
      <c r="G1" s="3"/>
      <c r="H1" s="3"/>
      <c r="J1" s="3"/>
      <c r="K1" s="3"/>
    </row>
    <row r="2" s="2" customFormat="true" ht="30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1" customFormat="true" ht="13.5" hidden="false" customHeight="true" outlineLevel="0" collapsed="false">
      <c r="A4" s="6"/>
      <c r="B4" s="7"/>
      <c r="C4" s="8"/>
      <c r="D4" s="8"/>
      <c r="E4" s="8"/>
      <c r="F4" s="7"/>
      <c r="G4" s="9"/>
      <c r="H4" s="10"/>
      <c r="I4" s="10"/>
      <c r="K4" s="7"/>
    </row>
    <row r="5" s="11" customFormat="true" ht="21" hidden="false" customHeight="true" outlineLevel="0" collapsed="false">
      <c r="A5" s="12" t="s">
        <v>1</v>
      </c>
      <c r="B5" s="12"/>
      <c r="C5" s="13" t="s">
        <v>2</v>
      </c>
      <c r="D5" s="13" t="n">
        <v>2006</v>
      </c>
      <c r="E5" s="13" t="s">
        <v>3</v>
      </c>
      <c r="F5" s="14" t="s">
        <v>4</v>
      </c>
      <c r="G5" s="15"/>
      <c r="H5" s="13" t="s">
        <v>5</v>
      </c>
      <c r="I5" s="16" t="s">
        <v>66</v>
      </c>
      <c r="J5" s="16" t="s">
        <v>6</v>
      </c>
      <c r="K5" s="16" t="s">
        <v>7</v>
      </c>
    </row>
    <row r="6" s="22" customFormat="true" ht="12.75" hidden="false" customHeight="true" outlineLevel="0" collapsed="false">
      <c r="A6" s="17"/>
      <c r="B6" s="18"/>
      <c r="C6" s="19"/>
      <c r="D6" s="19"/>
      <c r="E6" s="19"/>
      <c r="F6" s="19"/>
      <c r="G6" s="20"/>
      <c r="H6" s="19"/>
      <c r="I6" s="21"/>
      <c r="J6" s="21"/>
      <c r="K6" s="21"/>
    </row>
    <row r="7" customFormat="false" ht="12.75" hidden="false" customHeight="false" outlineLevel="0" collapsed="false">
      <c r="A7" s="23" t="s">
        <v>67</v>
      </c>
      <c r="B7" s="23"/>
      <c r="C7" s="23" t="n">
        <f aca="false">SUM(C8:C13)</f>
        <v>31480</v>
      </c>
      <c r="D7" s="24" t="n">
        <f aca="false">SUM(D8:D10)</f>
        <v>26192</v>
      </c>
      <c r="E7" s="24" t="n">
        <f aca="false">SUM(E8:E13)</f>
        <v>31480</v>
      </c>
      <c r="F7" s="24" t="n">
        <f aca="false">SUM(F8:F13)</f>
        <v>26116</v>
      </c>
      <c r="G7" s="25" t="n">
        <f aca="false">+F7/E7</f>
        <v>0.829606099110546</v>
      </c>
      <c r="H7" s="25" t="n">
        <f aca="false">+H8+H9</f>
        <v>33974</v>
      </c>
      <c r="I7" s="26" t="n">
        <f aca="false">SUM(I8:I9)</f>
        <v>162000</v>
      </c>
      <c r="J7" s="26" t="n">
        <f aca="false">SUM(J8:J9)</f>
        <v>162000</v>
      </c>
      <c r="K7" s="26" t="n">
        <f aca="false">SUM(K8:K9)</f>
        <v>1620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12.75" hidden="false" customHeight="true" outlineLevel="0" collapsed="false">
      <c r="A8" s="17" t="n">
        <v>111003</v>
      </c>
      <c r="B8" s="18" t="s">
        <v>68</v>
      </c>
      <c r="C8" s="19" t="n">
        <v>26033</v>
      </c>
      <c r="D8" s="19" t="n">
        <v>20500</v>
      </c>
      <c r="E8" s="19" t="n">
        <v>26033</v>
      </c>
      <c r="F8" s="19" t="n">
        <v>22210</v>
      </c>
      <c r="G8" s="20" t="n">
        <f aca="false">+F8/E8</f>
        <v>0.853147927630315</v>
      </c>
      <c r="H8" s="19" t="n">
        <v>28552</v>
      </c>
      <c r="I8" s="19" t="n">
        <v>142000</v>
      </c>
      <c r="J8" s="19" t="n">
        <v>142000</v>
      </c>
      <c r="K8" s="19" t="n">
        <v>142000</v>
      </c>
    </row>
    <row r="9" s="22" customFormat="true" ht="12.75" hidden="false" customHeight="true" outlineLevel="0" collapsed="false">
      <c r="A9" s="17" t="n">
        <v>121</v>
      </c>
      <c r="B9" s="18" t="s">
        <v>69</v>
      </c>
      <c r="C9" s="19"/>
      <c r="D9" s="19"/>
      <c r="E9" s="19"/>
      <c r="F9" s="19"/>
      <c r="G9" s="20"/>
      <c r="H9" s="19" t="n">
        <f aca="false">SUM(H10:H13)</f>
        <v>5422</v>
      </c>
      <c r="I9" s="19" t="n">
        <v>20000</v>
      </c>
      <c r="J9" s="19" t="n">
        <v>20000</v>
      </c>
      <c r="K9" s="19" t="n">
        <v>20000</v>
      </c>
    </row>
    <row r="10" s="11" customFormat="true" ht="11.25" hidden="true" customHeight="false" outlineLevel="0" collapsed="false">
      <c r="A10" s="17" t="n">
        <v>121001</v>
      </c>
      <c r="B10" s="18" t="s">
        <v>10</v>
      </c>
      <c r="C10" s="19" t="n">
        <v>415</v>
      </c>
      <c r="D10" s="19" t="n">
        <v>5692</v>
      </c>
      <c r="E10" s="19" t="n">
        <v>415</v>
      </c>
      <c r="F10" s="18" t="n">
        <v>402</v>
      </c>
      <c r="G10" s="20" t="n">
        <f aca="false">+F10/E10</f>
        <v>0.968674698795181</v>
      </c>
      <c r="H10" s="19" t="n">
        <v>410</v>
      </c>
      <c r="I10" s="19"/>
      <c r="J10" s="19"/>
      <c r="K10" s="19"/>
    </row>
    <row r="11" s="11" customFormat="true" ht="11.25" hidden="true" customHeight="false" outlineLevel="0" collapsed="false">
      <c r="A11" s="17" t="n">
        <v>121002</v>
      </c>
      <c r="B11" s="18" t="s">
        <v>11</v>
      </c>
      <c r="C11" s="19" t="n">
        <v>857</v>
      </c>
      <c r="D11" s="19"/>
      <c r="E11" s="19" t="n">
        <v>857</v>
      </c>
      <c r="F11" s="18" t="n">
        <v>787</v>
      </c>
      <c r="G11" s="20" t="n">
        <f aca="false">+F11/E11</f>
        <v>0.918319719953326</v>
      </c>
      <c r="H11" s="19" t="n">
        <v>837</v>
      </c>
      <c r="I11" s="19"/>
      <c r="J11" s="19"/>
      <c r="K11" s="19"/>
    </row>
    <row r="12" s="11" customFormat="true" ht="11.25" hidden="true" customHeight="false" outlineLevel="0" collapsed="false">
      <c r="A12" s="17" t="s">
        <v>12</v>
      </c>
      <c r="B12" s="18" t="s">
        <v>13</v>
      </c>
      <c r="C12" s="19" t="n">
        <v>1849</v>
      </c>
      <c r="D12" s="19"/>
      <c r="E12" s="19" t="n">
        <v>1849</v>
      </c>
      <c r="F12" s="18" t="n">
        <v>1085</v>
      </c>
      <c r="G12" s="20" t="n">
        <f aca="false">+F12/E12</f>
        <v>0.586803677663602</v>
      </c>
      <c r="H12" s="19" t="n">
        <v>1849</v>
      </c>
      <c r="I12" s="19"/>
      <c r="J12" s="19"/>
      <c r="K12" s="19"/>
    </row>
    <row r="13" s="11" customFormat="true" ht="11.25" hidden="true" customHeight="false" outlineLevel="0" collapsed="false">
      <c r="A13" s="17" t="s">
        <v>14</v>
      </c>
      <c r="B13" s="18" t="s">
        <v>15</v>
      </c>
      <c r="C13" s="19" t="n">
        <v>2326</v>
      </c>
      <c r="D13" s="19"/>
      <c r="E13" s="19" t="n">
        <v>2326</v>
      </c>
      <c r="F13" s="18" t="n">
        <v>1632</v>
      </c>
      <c r="G13" s="20" t="n">
        <f aca="false">+F13/E13</f>
        <v>0.701633705932932</v>
      </c>
      <c r="H13" s="19" t="n">
        <v>2326</v>
      </c>
      <c r="I13" s="19"/>
      <c r="J13" s="19"/>
      <c r="K13" s="19"/>
    </row>
    <row r="14" s="11" customFormat="true" ht="11.25" hidden="false" customHeight="false" outlineLevel="0" collapsed="false">
      <c r="A14" s="28"/>
      <c r="B14" s="18"/>
      <c r="C14" s="18"/>
      <c r="D14" s="18"/>
      <c r="E14" s="18"/>
      <c r="F14" s="18"/>
      <c r="G14" s="20"/>
      <c r="H14" s="18"/>
      <c r="I14" s="18"/>
      <c r="J14" s="18"/>
      <c r="K14" s="18"/>
    </row>
    <row r="15" customFormat="false" ht="12.75" hidden="false" customHeight="false" outlineLevel="0" collapsed="false">
      <c r="A15" s="23" t="s">
        <v>70</v>
      </c>
      <c r="B15" s="23"/>
      <c r="C15" s="23" t="n">
        <f aca="false">SUM(C16:C17)</f>
        <v>2758</v>
      </c>
      <c r="D15" s="24" t="n">
        <f aca="false">SUM(D16:D17)</f>
        <v>2480</v>
      </c>
      <c r="E15" s="24" t="n">
        <f aca="false">SUM(E16:E17)</f>
        <v>2758</v>
      </c>
      <c r="F15" s="24" t="n">
        <f aca="false">SUM(F16:F17)</f>
        <v>2501</v>
      </c>
      <c r="G15" s="25" t="n">
        <f aca="false">+F15/E15</f>
        <v>0.906816533720087</v>
      </c>
      <c r="H15" s="25" t="n">
        <f aca="false">SUM(H16:H17)</f>
        <v>2608</v>
      </c>
      <c r="I15" s="26" t="n">
        <f aca="false">SUM(I16:I17)</f>
        <v>6300</v>
      </c>
      <c r="J15" s="26" t="n">
        <f aca="false">SUM(J16:J17)</f>
        <v>6300</v>
      </c>
      <c r="K15" s="26" t="n">
        <f aca="false">SUM(K16:K17)</f>
        <v>63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2" customFormat="true" ht="12.75" hidden="false" customHeight="true" outlineLevel="0" collapsed="false">
      <c r="A16" s="17" t="n">
        <v>133001</v>
      </c>
      <c r="B16" s="18" t="s">
        <v>71</v>
      </c>
      <c r="C16" s="19" t="n">
        <v>80</v>
      </c>
      <c r="D16" s="19" t="n">
        <v>80</v>
      </c>
      <c r="E16" s="19" t="n">
        <v>80</v>
      </c>
      <c r="F16" s="19" t="n">
        <v>69</v>
      </c>
      <c r="G16" s="20" t="n">
        <f aca="false">+F16/E16</f>
        <v>0.8625</v>
      </c>
      <c r="H16" s="19" t="n">
        <v>80</v>
      </c>
      <c r="I16" s="19" t="n">
        <v>300</v>
      </c>
      <c r="J16" s="19" t="n">
        <v>300</v>
      </c>
      <c r="K16" s="19" t="n">
        <v>300</v>
      </c>
    </row>
    <row r="17" s="22" customFormat="true" ht="12.75" hidden="false" customHeight="true" outlineLevel="0" collapsed="false">
      <c r="A17" s="17" t="n">
        <v>133013</v>
      </c>
      <c r="B17" s="18" t="s">
        <v>72</v>
      </c>
      <c r="C17" s="19" t="n">
        <v>2678</v>
      </c>
      <c r="D17" s="19" t="n">
        <v>2400</v>
      </c>
      <c r="E17" s="19" t="n">
        <v>2678</v>
      </c>
      <c r="F17" s="19" t="n">
        <v>2432</v>
      </c>
      <c r="G17" s="20" t="n">
        <f aca="false">+F17/E17</f>
        <v>0.908140403286034</v>
      </c>
      <c r="H17" s="19" t="n">
        <f aca="false">2678-150</f>
        <v>2528</v>
      </c>
      <c r="I17" s="19" t="n">
        <v>6000</v>
      </c>
      <c r="J17" s="19" t="n">
        <v>6000</v>
      </c>
      <c r="K17" s="19" t="n">
        <v>6000</v>
      </c>
    </row>
    <row r="18" s="22" customFormat="true" ht="12.75" hidden="false" customHeight="true" outlineLevel="0" collapsed="false">
      <c r="A18" s="17"/>
      <c r="B18" s="18"/>
      <c r="C18" s="19"/>
      <c r="D18" s="19"/>
      <c r="E18" s="19"/>
      <c r="F18" s="19"/>
      <c r="G18" s="20"/>
      <c r="H18" s="19"/>
      <c r="I18" s="19"/>
      <c r="J18" s="19"/>
      <c r="K18" s="19"/>
    </row>
    <row r="19" customFormat="false" ht="12.75" hidden="false" customHeight="false" outlineLevel="0" collapsed="false">
      <c r="A19" s="23" t="s">
        <v>73</v>
      </c>
      <c r="B19" s="23"/>
      <c r="C19" s="23" t="n">
        <f aca="false">SUM(C20:C22)</f>
        <v>1031</v>
      </c>
      <c r="D19" s="24" t="n">
        <f aca="false">SUM(D20:D22)</f>
        <v>1016</v>
      </c>
      <c r="E19" s="24" t="n">
        <f aca="false">SUM(E20:E22)</f>
        <v>1031</v>
      </c>
      <c r="F19" s="24" t="n">
        <f aca="false">SUM(F20:F22)</f>
        <v>604</v>
      </c>
      <c r="G19" s="25" t="n">
        <f aca="false">+F19/E19</f>
        <v>0.585838991270611</v>
      </c>
      <c r="H19" s="25" t="n">
        <f aca="false">SUM(H20:H22)</f>
        <v>1018</v>
      </c>
      <c r="I19" s="27" t="n">
        <f aca="false">SUM(I21:I24)</f>
        <v>53660</v>
      </c>
      <c r="J19" s="27" t="n">
        <f aca="false">SUM(J21:J24)</f>
        <v>53360</v>
      </c>
      <c r="K19" s="27" t="n">
        <f aca="false">SUM(K21:K24)</f>
        <v>5336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1" customFormat="true" ht="11.25" hidden="true" customHeight="false" outlineLevel="0" collapsed="false">
      <c r="A20" s="28" t="n">
        <v>179</v>
      </c>
      <c r="B20" s="18" t="s">
        <v>17</v>
      </c>
      <c r="C20" s="18" t="n">
        <v>13</v>
      </c>
      <c r="D20" s="18" t="n">
        <v>0</v>
      </c>
      <c r="E20" s="18" t="n">
        <v>13</v>
      </c>
      <c r="F20" s="18" t="n">
        <v>0</v>
      </c>
      <c r="G20" s="20" t="n">
        <f aca="false">+F20/E20</f>
        <v>0</v>
      </c>
      <c r="H20" s="18" t="n">
        <v>0</v>
      </c>
      <c r="I20" s="18"/>
      <c r="J20" s="18"/>
      <c r="K20" s="18"/>
    </row>
    <row r="21" s="11" customFormat="true" ht="11.25" hidden="false" customHeight="false" outlineLevel="0" collapsed="false">
      <c r="A21" s="17" t="n">
        <v>212002</v>
      </c>
      <c r="B21" s="18" t="s">
        <v>74</v>
      </c>
      <c r="C21" s="19" t="n">
        <v>509</v>
      </c>
      <c r="D21" s="19" t="n">
        <v>508</v>
      </c>
      <c r="E21" s="19" t="n">
        <v>509</v>
      </c>
      <c r="F21" s="19" t="n">
        <v>302</v>
      </c>
      <c r="G21" s="20" t="n">
        <f aca="false">+F21/E21</f>
        <v>0.593320235756385</v>
      </c>
      <c r="H21" s="19" t="n">
        <v>509</v>
      </c>
      <c r="I21" s="19" t="n">
        <v>500</v>
      </c>
      <c r="J21" s="19" t="n">
        <v>200</v>
      </c>
      <c r="K21" s="19" t="n">
        <v>200</v>
      </c>
    </row>
    <row r="22" s="22" customFormat="true" ht="12.75" hidden="false" customHeight="true" outlineLevel="0" collapsed="false">
      <c r="A22" s="17" t="n">
        <v>212003</v>
      </c>
      <c r="B22" s="18" t="s">
        <v>75</v>
      </c>
      <c r="C22" s="19" t="n">
        <v>509</v>
      </c>
      <c r="D22" s="19" t="n">
        <v>508</v>
      </c>
      <c r="E22" s="19" t="n">
        <v>509</v>
      </c>
      <c r="F22" s="19" t="n">
        <v>302</v>
      </c>
      <c r="G22" s="20" t="n">
        <f aca="false">+F22/E22</f>
        <v>0.593320235756385</v>
      </c>
      <c r="H22" s="19" t="n">
        <v>509</v>
      </c>
      <c r="I22" s="19" t="n">
        <v>500</v>
      </c>
      <c r="J22" s="19" t="n">
        <v>500</v>
      </c>
      <c r="K22" s="19" t="n">
        <v>500</v>
      </c>
    </row>
    <row r="23" s="22" customFormat="true" ht="13.5" hidden="false" customHeight="true" outlineLevel="0" collapsed="false">
      <c r="A23" s="17" t="n">
        <v>212003</v>
      </c>
      <c r="B23" s="18" t="s">
        <v>76</v>
      </c>
      <c r="C23" s="19"/>
      <c r="D23" s="19"/>
      <c r="E23" s="19"/>
      <c r="F23" s="19"/>
      <c r="G23" s="20"/>
      <c r="H23" s="19"/>
      <c r="I23" s="19" t="n">
        <v>960</v>
      </c>
      <c r="J23" s="19" t="n">
        <v>960</v>
      </c>
      <c r="K23" s="19" t="n">
        <v>960</v>
      </c>
    </row>
    <row r="24" s="22" customFormat="true" ht="12.75" hidden="false" customHeight="true" outlineLevel="0" collapsed="false">
      <c r="A24" s="17" t="n">
        <v>212003</v>
      </c>
      <c r="B24" s="18" t="s">
        <v>77</v>
      </c>
      <c r="C24" s="19"/>
      <c r="D24" s="19"/>
      <c r="E24" s="19"/>
      <c r="F24" s="19"/>
      <c r="G24" s="20"/>
      <c r="H24" s="19"/>
      <c r="I24" s="19" t="n">
        <v>51700</v>
      </c>
      <c r="J24" s="19" t="n">
        <v>51700</v>
      </c>
      <c r="K24" s="19" t="n">
        <v>51700</v>
      </c>
    </row>
    <row r="25" s="11" customFormat="true" ht="11.25" hidden="true" customHeight="false" outlineLevel="0" collapsed="false">
      <c r="A25" s="87" t="s">
        <v>78</v>
      </c>
      <c r="B25" s="18"/>
      <c r="C25" s="18"/>
      <c r="D25" s="18"/>
      <c r="E25" s="18"/>
      <c r="F25" s="18"/>
      <c r="G25" s="20"/>
      <c r="H25" s="18"/>
      <c r="I25" s="18"/>
      <c r="J25" s="18"/>
      <c r="K25" s="18"/>
    </row>
    <row r="26" s="11" customFormat="true" ht="11.25" hidden="true" customHeight="false" outlineLevel="0" collapsed="false">
      <c r="A26" s="28"/>
      <c r="B26" s="18"/>
      <c r="C26" s="18"/>
      <c r="D26" s="18"/>
      <c r="E26" s="18"/>
      <c r="F26" s="18"/>
      <c r="G26" s="20"/>
      <c r="H26" s="18"/>
      <c r="I26" s="18"/>
      <c r="J26" s="18"/>
      <c r="K26" s="18"/>
    </row>
    <row r="27" s="11" customFormat="true" ht="11.25" hidden="true" customHeight="false" outlineLevel="0" collapsed="false">
      <c r="A27" s="28"/>
      <c r="B27" s="18"/>
      <c r="C27" s="18"/>
      <c r="D27" s="18"/>
      <c r="E27" s="18"/>
      <c r="F27" s="18"/>
      <c r="G27" s="20"/>
      <c r="H27" s="18"/>
      <c r="I27" s="18"/>
      <c r="J27" s="18"/>
      <c r="K27" s="18"/>
    </row>
    <row r="28" s="22" customFormat="true" ht="12.75" hidden="false" customHeight="true" outlineLevel="0" collapsed="false">
      <c r="A28" s="17"/>
      <c r="B28" s="18"/>
      <c r="C28" s="19"/>
      <c r="D28" s="19"/>
      <c r="E28" s="19"/>
      <c r="F28" s="19"/>
      <c r="G28" s="20"/>
      <c r="H28" s="19"/>
      <c r="I28" s="19"/>
      <c r="J28" s="19"/>
      <c r="K28" s="19"/>
    </row>
    <row r="29" customFormat="false" ht="12.75" hidden="false" customHeight="false" outlineLevel="0" collapsed="false">
      <c r="A29" s="23" t="s">
        <v>79</v>
      </c>
      <c r="B29" s="23"/>
      <c r="C29" s="23" t="n">
        <f aca="false">SUM(C30:C31)</f>
        <v>374</v>
      </c>
      <c r="D29" s="24" t="n">
        <f aca="false">SUM(D30:D31)</f>
        <v>300</v>
      </c>
      <c r="E29" s="24" t="n">
        <f aca="false">SUM(E30:E31)</f>
        <v>374</v>
      </c>
      <c r="F29" s="24" t="n">
        <f aca="false">SUM(F30:F31)</f>
        <v>345</v>
      </c>
      <c r="G29" s="25" t="n">
        <f aca="false">+F29/E29</f>
        <v>0.922459893048128</v>
      </c>
      <c r="H29" s="25" t="n">
        <f aca="false">SUM(H30:H31)</f>
        <v>399</v>
      </c>
      <c r="I29" s="27" t="n">
        <f aca="false">SUM(I30:I34)</f>
        <v>6200</v>
      </c>
      <c r="J29" s="27" t="n">
        <f aca="false">SUM(J30:J34)</f>
        <v>6200</v>
      </c>
      <c r="K29" s="27" t="n">
        <f aca="false">SUM(K30:K34)</f>
        <v>620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2" customFormat="true" ht="12.75" hidden="false" customHeight="true" outlineLevel="0" collapsed="false">
      <c r="A30" s="17" t="n">
        <v>221</v>
      </c>
      <c r="B30" s="18" t="s">
        <v>80</v>
      </c>
      <c r="C30" s="19" t="n">
        <v>300</v>
      </c>
      <c r="D30" s="19" t="n">
        <v>300</v>
      </c>
      <c r="E30" s="19" t="n">
        <v>300</v>
      </c>
      <c r="F30" s="19" t="n">
        <v>281</v>
      </c>
      <c r="G30" s="20" t="n">
        <f aca="false">+F30/E30</f>
        <v>0.936666666666667</v>
      </c>
      <c r="H30" s="19" t="n">
        <v>325</v>
      </c>
      <c r="I30" s="19" t="n">
        <v>3000</v>
      </c>
      <c r="J30" s="19" t="n">
        <v>3000</v>
      </c>
      <c r="K30" s="19" t="n">
        <v>3000</v>
      </c>
    </row>
    <row r="31" s="22" customFormat="true" ht="12.75" hidden="false" customHeight="true" outlineLevel="0" collapsed="false">
      <c r="A31" s="17" t="n">
        <v>223</v>
      </c>
      <c r="B31" s="18" t="s">
        <v>81</v>
      </c>
      <c r="C31" s="19" t="n">
        <v>74</v>
      </c>
      <c r="D31" s="19"/>
      <c r="E31" s="19" t="n">
        <v>74</v>
      </c>
      <c r="F31" s="19" t="n">
        <v>64</v>
      </c>
      <c r="G31" s="20" t="n">
        <f aca="false">+F31/E31</f>
        <v>0.864864864864865</v>
      </c>
      <c r="H31" s="19" t="n">
        <v>74</v>
      </c>
      <c r="I31" s="19" t="n">
        <v>2000</v>
      </c>
      <c r="J31" s="19" t="n">
        <v>2000</v>
      </c>
      <c r="K31" s="19" t="n">
        <v>2000</v>
      </c>
    </row>
    <row r="32" s="22" customFormat="true" ht="12.75" hidden="false" customHeight="true" outlineLevel="0" collapsed="false">
      <c r="A32" s="17" t="n">
        <v>222003</v>
      </c>
      <c r="B32" s="18" t="s">
        <v>82</v>
      </c>
      <c r="C32" s="19"/>
      <c r="D32" s="19"/>
      <c r="E32" s="19"/>
      <c r="F32" s="19"/>
      <c r="G32" s="20"/>
      <c r="H32" s="19"/>
      <c r="I32" s="19" t="n">
        <v>50</v>
      </c>
      <c r="J32" s="19" t="n">
        <v>50</v>
      </c>
      <c r="K32" s="19" t="n">
        <v>50</v>
      </c>
    </row>
    <row r="33" s="22" customFormat="true" ht="12.75" hidden="false" customHeight="true" outlineLevel="0" collapsed="false">
      <c r="A33" s="17" t="n">
        <v>223002</v>
      </c>
      <c r="B33" s="18" t="s">
        <v>83</v>
      </c>
      <c r="C33" s="19" t="n">
        <v>3</v>
      </c>
      <c r="D33" s="19"/>
      <c r="E33" s="19" t="n">
        <v>3</v>
      </c>
      <c r="F33" s="19" t="n">
        <v>1180</v>
      </c>
      <c r="G33" s="20"/>
      <c r="H33" s="19" t="n">
        <v>1180</v>
      </c>
      <c r="I33" s="19" t="n">
        <v>850</v>
      </c>
      <c r="J33" s="19" t="n">
        <v>850</v>
      </c>
      <c r="K33" s="19" t="n">
        <v>850</v>
      </c>
    </row>
    <row r="34" s="22" customFormat="true" ht="12.75" hidden="false" customHeight="true" outlineLevel="0" collapsed="false">
      <c r="A34" s="17" t="n">
        <v>223002</v>
      </c>
      <c r="B34" s="18" t="s">
        <v>84</v>
      </c>
      <c r="C34" s="19"/>
      <c r="D34" s="19"/>
      <c r="E34" s="19"/>
      <c r="F34" s="19"/>
      <c r="G34" s="20"/>
      <c r="H34" s="19"/>
      <c r="I34" s="19" t="n">
        <v>300</v>
      </c>
      <c r="J34" s="19" t="n">
        <v>300</v>
      </c>
      <c r="K34" s="19" t="n">
        <v>300</v>
      </c>
    </row>
    <row r="35" s="22" customFormat="true" ht="12.75" hidden="false" customHeight="true" outlineLevel="0" collapsed="false">
      <c r="A35" s="17"/>
      <c r="B35" s="18"/>
      <c r="C35" s="19"/>
      <c r="D35" s="19"/>
      <c r="E35" s="19"/>
      <c r="F35" s="19"/>
      <c r="G35" s="20"/>
      <c r="H35" s="19"/>
      <c r="I35" s="19"/>
      <c r="J35" s="19"/>
      <c r="K35" s="19"/>
    </row>
    <row r="36" customFormat="false" ht="12.75" hidden="false" customHeight="false" outlineLevel="0" collapsed="false">
      <c r="A36" s="23" t="s">
        <v>85</v>
      </c>
      <c r="B36" s="23"/>
      <c r="C36" s="23" t="n">
        <f aca="false">SUM(C37:C37)</f>
        <v>150</v>
      </c>
      <c r="D36" s="24" t="n">
        <f aca="false">SUM(D37:D37)</f>
        <v>150</v>
      </c>
      <c r="E36" s="24" t="n">
        <f aca="false">SUM(E37:E37)</f>
        <v>150</v>
      </c>
      <c r="F36" s="24" t="n">
        <f aca="false">SUM(F37:F37)</f>
        <v>187</v>
      </c>
      <c r="G36" s="25" t="n">
        <f aca="false">+F36/E36</f>
        <v>1.24666666666667</v>
      </c>
      <c r="H36" s="25" t="n">
        <f aca="false">SUM(H37:H37)</f>
        <v>230</v>
      </c>
      <c r="I36" s="26" t="n">
        <f aca="false">SUM(I37:I38)</f>
        <v>50</v>
      </c>
      <c r="J36" s="26" t="n">
        <f aca="false">SUM(J37:J38)</f>
        <v>50</v>
      </c>
      <c r="K36" s="26" t="n">
        <f aca="false">SUM(K37:K38)</f>
        <v>5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2" customFormat="true" ht="12.75" hidden="false" customHeight="true" outlineLevel="0" collapsed="false">
      <c r="A37" s="17" t="n">
        <v>240</v>
      </c>
      <c r="B37" s="18" t="s">
        <v>86</v>
      </c>
      <c r="C37" s="19" t="n">
        <v>150</v>
      </c>
      <c r="D37" s="19" t="n">
        <v>150</v>
      </c>
      <c r="E37" s="19" t="n">
        <v>150</v>
      </c>
      <c r="F37" s="19" t="n">
        <v>187</v>
      </c>
      <c r="G37" s="20" t="n">
        <f aca="false">+F37/E37</f>
        <v>1.24666666666667</v>
      </c>
      <c r="H37" s="19" t="n">
        <v>230</v>
      </c>
      <c r="I37" s="19" t="n">
        <v>50</v>
      </c>
      <c r="J37" s="19" t="n">
        <v>50</v>
      </c>
      <c r="K37" s="19" t="n">
        <v>50</v>
      </c>
    </row>
    <row r="38" s="22" customFormat="true" ht="12.75" hidden="false" customHeight="true" outlineLevel="0" collapsed="false">
      <c r="A38" s="17"/>
      <c r="B38" s="18"/>
      <c r="C38" s="19"/>
      <c r="D38" s="19"/>
      <c r="E38" s="19"/>
      <c r="F38" s="19"/>
      <c r="G38" s="20"/>
      <c r="H38" s="19"/>
      <c r="I38" s="19"/>
      <c r="J38" s="19"/>
      <c r="K38" s="19"/>
    </row>
    <row r="39" customFormat="false" ht="12.75" hidden="false" customHeight="false" outlineLevel="0" collapsed="false">
      <c r="A39" s="23" t="s">
        <v>87</v>
      </c>
      <c r="B39" s="23"/>
      <c r="C39" s="23" t="n">
        <f aca="false">SUM(C40:C40)</f>
        <v>60</v>
      </c>
      <c r="D39" s="24" t="n">
        <f aca="false">SUM(D40:D40)</f>
        <v>60</v>
      </c>
      <c r="E39" s="24" t="n">
        <f aca="false">SUM(E40:E40)</f>
        <v>60</v>
      </c>
      <c r="F39" s="24" t="n">
        <f aca="false">SUM(F40:F40)</f>
        <v>55</v>
      </c>
      <c r="G39" s="25" t="n">
        <f aca="false">+F39/E39</f>
        <v>0.916666666666667</v>
      </c>
      <c r="H39" s="25" t="n">
        <f aca="false">SUM(H40:H40)</f>
        <v>70</v>
      </c>
      <c r="I39" s="27" t="n">
        <f aca="false">SUM(I40:I43)</f>
        <v>4767</v>
      </c>
      <c r="J39" s="27" t="n">
        <f aca="false">SUM(J40:J43)</f>
        <v>3287</v>
      </c>
      <c r="K39" s="27" t="n">
        <f aca="false">SUM(K40:K43)</f>
        <v>328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2" customFormat="true" ht="12.75" hidden="false" customHeight="true" outlineLevel="0" collapsed="false">
      <c r="A40" s="17" t="n">
        <v>292012</v>
      </c>
      <c r="B40" s="18" t="s">
        <v>88</v>
      </c>
      <c r="C40" s="19" t="n">
        <v>60</v>
      </c>
      <c r="D40" s="19" t="n">
        <v>60</v>
      </c>
      <c r="E40" s="19" t="n">
        <v>60</v>
      </c>
      <c r="F40" s="19" t="n">
        <v>55</v>
      </c>
      <c r="G40" s="20" t="n">
        <f aca="false">+F40/E40</f>
        <v>0.916666666666667</v>
      </c>
      <c r="H40" s="19" t="n">
        <v>70</v>
      </c>
      <c r="I40" s="19" t="n">
        <v>100</v>
      </c>
      <c r="J40" s="19" t="n">
        <v>100</v>
      </c>
      <c r="K40" s="19" t="n">
        <v>100</v>
      </c>
    </row>
    <row r="41" s="22" customFormat="true" ht="12.75" hidden="false" customHeight="true" outlineLevel="0" collapsed="false">
      <c r="A41" s="17" t="n">
        <v>229017</v>
      </c>
      <c r="B41" s="18" t="s">
        <v>89</v>
      </c>
      <c r="C41" s="19"/>
      <c r="D41" s="19"/>
      <c r="E41" s="19"/>
      <c r="F41" s="19"/>
      <c r="G41" s="20"/>
      <c r="H41" s="19"/>
      <c r="I41" s="19" t="n">
        <v>4480</v>
      </c>
      <c r="J41" s="19" t="n">
        <v>3000</v>
      </c>
      <c r="K41" s="19" t="n">
        <v>3000</v>
      </c>
    </row>
    <row r="42" s="22" customFormat="true" ht="12.75" hidden="false" customHeight="true" outlineLevel="0" collapsed="false">
      <c r="A42" s="17"/>
      <c r="B42" s="18"/>
      <c r="C42" s="19"/>
      <c r="D42" s="19"/>
      <c r="E42" s="19"/>
      <c r="F42" s="19"/>
      <c r="G42" s="20"/>
      <c r="H42" s="19"/>
      <c r="I42" s="19"/>
      <c r="J42" s="19"/>
      <c r="K42" s="19"/>
    </row>
    <row r="43" s="22" customFormat="true" ht="12.75" hidden="false" customHeight="true" outlineLevel="0" collapsed="false">
      <c r="A43" s="17" t="n">
        <v>229005</v>
      </c>
      <c r="B43" s="18" t="s">
        <v>90</v>
      </c>
      <c r="C43" s="19"/>
      <c r="D43" s="19"/>
      <c r="E43" s="19"/>
      <c r="F43" s="19"/>
      <c r="G43" s="20"/>
      <c r="H43" s="19"/>
      <c r="I43" s="19" t="n">
        <v>187</v>
      </c>
      <c r="J43" s="19" t="n">
        <v>187</v>
      </c>
      <c r="K43" s="19" t="n">
        <v>187</v>
      </c>
    </row>
    <row r="44" s="22" customFormat="true" ht="12.75" hidden="false" customHeight="true" outlineLevel="0" collapsed="false">
      <c r="A44" s="17"/>
      <c r="B44" s="18"/>
      <c r="C44" s="19"/>
      <c r="D44" s="19"/>
      <c r="E44" s="19"/>
      <c r="F44" s="19"/>
      <c r="G44" s="20"/>
      <c r="H44" s="19"/>
      <c r="I44" s="19"/>
      <c r="J44" s="19"/>
      <c r="K44" s="19"/>
    </row>
    <row r="45" customFormat="false" ht="12.75" hidden="false" customHeight="false" outlineLevel="0" collapsed="false">
      <c r="A45" s="23" t="s">
        <v>18</v>
      </c>
      <c r="B45" s="23"/>
      <c r="C45" s="23" t="n">
        <f aca="false">SUM(C46:C52)</f>
        <v>14858</v>
      </c>
      <c r="D45" s="24" t="e">
        <f aca="false">SUM(D46:D52)</f>
        <v>#REF!</v>
      </c>
      <c r="E45" s="24" t="n">
        <f aca="false">SUM(E46:E52)</f>
        <v>14858</v>
      </c>
      <c r="F45" s="24" t="n">
        <f aca="false">SUM(F46:F52)</f>
        <v>11103</v>
      </c>
      <c r="G45" s="25" t="n">
        <f aca="false">+F45/E45</f>
        <v>0.747274195719478</v>
      </c>
      <c r="H45" s="25" t="e">
        <f aca="false">SUM(H46:H52)</f>
        <v>#REF!</v>
      </c>
      <c r="I45" s="26" t="n">
        <f aca="false">SUM(I46:I58)</f>
        <v>42909</v>
      </c>
      <c r="J45" s="26" t="n">
        <f aca="false">SUM(J46:J58)</f>
        <v>34309</v>
      </c>
      <c r="K45" s="26" t="n">
        <f aca="false">SUM(K46:K58)</f>
        <v>34309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2" customFormat="true" ht="12.75" hidden="false" customHeight="true" outlineLevel="0" collapsed="false">
      <c r="A46" s="17" t="n">
        <v>312001</v>
      </c>
      <c r="B46" s="18" t="s">
        <v>91</v>
      </c>
      <c r="C46" s="19" t="n">
        <v>20</v>
      </c>
      <c r="D46" s="19" t="n">
        <v>20</v>
      </c>
      <c r="E46" s="19" t="n">
        <v>20</v>
      </c>
      <c r="F46" s="19" t="n">
        <v>3</v>
      </c>
      <c r="G46" s="20" t="n">
        <f aca="false">+F46/E46</f>
        <v>0.15</v>
      </c>
      <c r="H46" s="19" t="n">
        <v>20</v>
      </c>
      <c r="I46" s="19" t="n">
        <v>3500</v>
      </c>
      <c r="J46" s="19" t="n">
        <v>3500</v>
      </c>
      <c r="K46" s="19" t="n">
        <v>3500</v>
      </c>
    </row>
    <row r="47" s="22" customFormat="true" ht="12.75" hidden="false" customHeight="true" outlineLevel="0" collapsed="false">
      <c r="A47" s="17" t="n">
        <v>312001</v>
      </c>
      <c r="B47" s="18" t="s">
        <v>92</v>
      </c>
      <c r="C47" s="19"/>
      <c r="D47" s="19"/>
      <c r="E47" s="19"/>
      <c r="F47" s="19"/>
      <c r="G47" s="20"/>
      <c r="H47" s="19"/>
      <c r="I47" s="19" t="n">
        <v>8000</v>
      </c>
      <c r="J47" s="19" t="n">
        <v>0</v>
      </c>
      <c r="K47" s="19" t="n">
        <v>0</v>
      </c>
    </row>
    <row r="48" s="22" customFormat="true" ht="12.75" hidden="false" customHeight="true" outlineLevel="0" collapsed="false">
      <c r="A48" s="17" t="n">
        <v>312001</v>
      </c>
      <c r="B48" s="18" t="s">
        <v>93</v>
      </c>
      <c r="C48" s="19" t="n">
        <v>155</v>
      </c>
      <c r="D48" s="19" t="n">
        <v>155</v>
      </c>
      <c r="E48" s="19" t="n">
        <v>155</v>
      </c>
      <c r="F48" s="19" t="n">
        <v>80</v>
      </c>
      <c r="G48" s="20" t="n">
        <f aca="false">+F48/E48</f>
        <v>0.516129032258065</v>
      </c>
      <c r="H48" s="19" t="n">
        <v>155</v>
      </c>
      <c r="I48" s="19" t="n">
        <v>27550</v>
      </c>
      <c r="J48" s="19" t="n">
        <v>27550</v>
      </c>
      <c r="K48" s="19" t="n">
        <v>27550</v>
      </c>
    </row>
    <row r="49" s="22" customFormat="true" ht="12.75" hidden="false" customHeight="true" outlineLevel="0" collapsed="false">
      <c r="A49" s="17" t="n">
        <v>312001</v>
      </c>
      <c r="B49" s="18" t="s">
        <v>94</v>
      </c>
      <c r="C49" s="19"/>
      <c r="D49" s="19"/>
      <c r="E49" s="19"/>
      <c r="F49" s="19"/>
      <c r="G49" s="20"/>
      <c r="H49" s="19"/>
      <c r="I49" s="19" t="n">
        <v>400</v>
      </c>
      <c r="J49" s="19" t="n">
        <v>300</v>
      </c>
      <c r="K49" s="19" t="n">
        <v>300</v>
      </c>
    </row>
    <row r="50" s="22" customFormat="true" ht="12.75" hidden="false" customHeight="true" outlineLevel="0" collapsed="false">
      <c r="A50" s="17" t="n">
        <v>312001</v>
      </c>
      <c r="B50" s="18" t="s">
        <v>95</v>
      </c>
      <c r="C50" s="19"/>
      <c r="D50" s="19"/>
      <c r="E50" s="19"/>
      <c r="F50" s="19"/>
      <c r="G50" s="20"/>
      <c r="H50" s="19"/>
      <c r="I50" s="88" t="n">
        <v>1000</v>
      </c>
      <c r="J50" s="88" t="n">
        <v>1000</v>
      </c>
      <c r="K50" s="88" t="n">
        <v>1000</v>
      </c>
    </row>
    <row r="51" s="22" customFormat="true" ht="12.75" hidden="false" customHeight="true" outlineLevel="0" collapsed="false">
      <c r="A51" s="17" t="n">
        <v>312001</v>
      </c>
      <c r="B51" s="18" t="s">
        <v>96</v>
      </c>
      <c r="C51" s="19" t="n">
        <v>14525</v>
      </c>
      <c r="D51" s="19" t="e">
        <f aca="false"/>
        <v>#REF!</v>
      </c>
      <c r="E51" s="19" t="n">
        <v>14525</v>
      </c>
      <c r="F51" s="19" t="n">
        <v>10894</v>
      </c>
      <c r="G51" s="20" t="n">
        <f aca="false">+F51/E51</f>
        <v>0.750017211703959</v>
      </c>
      <c r="H51" s="19" t="e">
        <f aca="false">+#REF!+#REF!+#REF!+#REF!</f>
        <v>#REF!</v>
      </c>
      <c r="I51" s="19" t="n">
        <v>730</v>
      </c>
      <c r="J51" s="19" t="n">
        <v>730</v>
      </c>
      <c r="K51" s="19" t="n">
        <v>730</v>
      </c>
    </row>
    <row r="52" s="22" customFormat="true" ht="12.75" hidden="false" customHeight="true" outlineLevel="0" collapsed="false">
      <c r="A52" s="17" t="n">
        <v>312001</v>
      </c>
      <c r="B52" s="18" t="s">
        <v>97</v>
      </c>
      <c r="C52" s="19" t="n">
        <v>158</v>
      </c>
      <c r="D52" s="19" t="n">
        <v>158</v>
      </c>
      <c r="E52" s="19" t="n">
        <v>158</v>
      </c>
      <c r="F52" s="19" t="n">
        <v>126</v>
      </c>
      <c r="G52" s="20" t="n">
        <f aca="false">+F52/E52</f>
        <v>0.79746835443038</v>
      </c>
      <c r="H52" s="19" t="n">
        <v>158</v>
      </c>
      <c r="I52" s="19" t="n">
        <v>80</v>
      </c>
      <c r="J52" s="19" t="n">
        <v>80</v>
      </c>
      <c r="K52" s="19" t="n">
        <v>80</v>
      </c>
    </row>
    <row r="53" s="22" customFormat="true" ht="12.75" hidden="false" customHeight="true" outlineLevel="0" collapsed="false">
      <c r="A53" s="17" t="n">
        <v>312001</v>
      </c>
      <c r="B53" s="18" t="s">
        <v>98</v>
      </c>
      <c r="C53" s="19"/>
      <c r="D53" s="19"/>
      <c r="E53" s="19"/>
      <c r="F53" s="19"/>
      <c r="G53" s="20"/>
      <c r="H53" s="19"/>
      <c r="I53" s="19" t="n">
        <v>130</v>
      </c>
      <c r="J53" s="19" t="n">
        <v>130</v>
      </c>
      <c r="K53" s="19" t="n">
        <v>130</v>
      </c>
    </row>
    <row r="54" s="22" customFormat="true" ht="12.75" hidden="false" customHeight="true" outlineLevel="0" collapsed="false">
      <c r="A54" s="17" t="n">
        <v>312001</v>
      </c>
      <c r="B54" s="18" t="s">
        <v>99</v>
      </c>
      <c r="C54" s="19"/>
      <c r="D54" s="19"/>
      <c r="E54" s="19"/>
      <c r="F54" s="19"/>
      <c r="G54" s="20"/>
      <c r="H54" s="19"/>
      <c r="I54" s="19" t="n">
        <v>64</v>
      </c>
      <c r="J54" s="19" t="n">
        <v>64</v>
      </c>
      <c r="K54" s="19" t="n">
        <v>64</v>
      </c>
    </row>
    <row r="55" s="22" customFormat="true" ht="12.75" hidden="false" customHeight="true" outlineLevel="0" collapsed="false">
      <c r="A55" s="17" t="n">
        <v>312001</v>
      </c>
      <c r="B55" s="18" t="s">
        <v>100</v>
      </c>
      <c r="C55" s="19"/>
      <c r="D55" s="19"/>
      <c r="E55" s="19"/>
      <c r="F55" s="19"/>
      <c r="G55" s="20"/>
      <c r="H55" s="19"/>
      <c r="I55" s="19" t="n">
        <v>80</v>
      </c>
      <c r="J55" s="19" t="n">
        <v>80</v>
      </c>
      <c r="K55" s="19" t="n">
        <v>80</v>
      </c>
    </row>
    <row r="56" s="22" customFormat="true" ht="12.75" hidden="false" customHeight="true" outlineLevel="0" collapsed="false">
      <c r="A56" s="17" t="n">
        <v>312001</v>
      </c>
      <c r="B56" s="18" t="s">
        <v>101</v>
      </c>
      <c r="C56" s="19"/>
      <c r="D56" s="19"/>
      <c r="E56" s="19"/>
      <c r="F56" s="19"/>
      <c r="G56" s="20"/>
      <c r="H56" s="19"/>
      <c r="I56" s="19" t="n">
        <v>200</v>
      </c>
      <c r="J56" s="19" t="n">
        <v>200</v>
      </c>
      <c r="K56" s="19" t="n">
        <v>200</v>
      </c>
    </row>
    <row r="57" s="22" customFormat="true" ht="12.75" hidden="false" customHeight="true" outlineLevel="0" collapsed="false">
      <c r="A57" s="17" t="n">
        <v>312001</v>
      </c>
      <c r="B57" s="18" t="s">
        <v>102</v>
      </c>
      <c r="C57" s="19"/>
      <c r="D57" s="19"/>
      <c r="E57" s="19"/>
      <c r="F57" s="19"/>
      <c r="G57" s="20"/>
      <c r="H57" s="19"/>
      <c r="I57" s="19" t="n">
        <v>275</v>
      </c>
      <c r="J57" s="19" t="n">
        <v>275</v>
      </c>
      <c r="K57" s="19" t="n">
        <v>275</v>
      </c>
    </row>
    <row r="58" s="22" customFormat="true" ht="12.75" hidden="false" customHeight="true" outlineLevel="0" collapsed="false">
      <c r="A58" s="17" t="n">
        <v>312001</v>
      </c>
      <c r="B58" s="18" t="s">
        <v>103</v>
      </c>
      <c r="C58" s="19"/>
      <c r="D58" s="19"/>
      <c r="E58" s="19"/>
      <c r="F58" s="19"/>
      <c r="G58" s="20"/>
      <c r="H58" s="19"/>
      <c r="I58" s="19" t="n">
        <v>900</v>
      </c>
      <c r="J58" s="19" t="n">
        <v>400</v>
      </c>
      <c r="K58" s="19" t="n">
        <v>400</v>
      </c>
    </row>
    <row r="59" s="22" customFormat="true" ht="12.75" hidden="false" customHeight="true" outlineLevel="0" collapsed="false">
      <c r="A59" s="17"/>
      <c r="B59" s="18"/>
      <c r="C59" s="19"/>
      <c r="D59" s="19"/>
      <c r="E59" s="19"/>
      <c r="F59" s="19"/>
      <c r="G59" s="20"/>
      <c r="H59" s="19"/>
      <c r="I59" s="19"/>
      <c r="J59" s="19"/>
      <c r="K59" s="19"/>
    </row>
    <row r="60" customFormat="false" ht="16.5" hidden="false" customHeight="true" outlineLevel="0" collapsed="false">
      <c r="A60" s="29" t="s">
        <v>19</v>
      </c>
      <c r="B60" s="29"/>
      <c r="C60" s="30" t="n">
        <f aca="false">+C45+C39+C36+C29+C19+C15+C7</f>
        <v>50711</v>
      </c>
      <c r="D60" s="31" t="e">
        <f aca="false">+D45+D39+D36+D29+D19+D15+D7</f>
        <v>#REF!</v>
      </c>
      <c r="E60" s="31" t="n">
        <f aca="false">+E45+E39+E36+E29+E19+E15+E7</f>
        <v>50711</v>
      </c>
      <c r="F60" s="31" t="n">
        <f aca="false">+F45+F39+F36+F29+F19+F15+F7</f>
        <v>40911</v>
      </c>
      <c r="G60" s="25" t="n">
        <f aca="false">+F60/E60</f>
        <v>0.806748042830944</v>
      </c>
      <c r="H60" s="25" t="e">
        <f aca="false">+H45+H39+H36+H29+H19+H15+H7</f>
        <v>#REF!</v>
      </c>
      <c r="I60" s="39" t="n">
        <f aca="false">SUM(I45,I39,I36,I29,I19,I15,I7)</f>
        <v>275886</v>
      </c>
      <c r="J60" s="39" t="n">
        <f aca="false">SUM(J45,J39,J36,J29,J19,J15,J7)</f>
        <v>265506</v>
      </c>
      <c r="K60" s="40" t="n">
        <f aca="false">SUM(K45,K39,K36,K29,K19,K15,K7)</f>
        <v>265506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" customFormat="true" ht="12.75" hidden="false" customHeight="false" outlineLevel="0" collapsed="false">
      <c r="A61" s="1"/>
      <c r="I61" s="3"/>
    </row>
    <row r="62" s="11" customFormat="true" ht="22.5" hidden="false" customHeight="false" outlineLevel="0" collapsed="false">
      <c r="A62" s="33" t="s">
        <v>20</v>
      </c>
      <c r="B62" s="33"/>
      <c r="C62" s="14" t="s">
        <v>2</v>
      </c>
      <c r="D62" s="14" t="s">
        <v>21</v>
      </c>
      <c r="E62" s="13" t="s">
        <v>3</v>
      </c>
      <c r="F62" s="14" t="s">
        <v>4</v>
      </c>
      <c r="G62" s="15"/>
      <c r="H62" s="13" t="s">
        <v>5</v>
      </c>
      <c r="I62" s="16" t="s">
        <v>66</v>
      </c>
      <c r="J62" s="16" t="s">
        <v>6</v>
      </c>
      <c r="K62" s="16" t="s">
        <v>7</v>
      </c>
    </row>
    <row r="63" customFormat="false" ht="12.75" hidden="false" customHeight="false" outlineLevel="0" collapsed="false">
      <c r="A63" s="23" t="s">
        <v>22</v>
      </c>
      <c r="B63" s="23"/>
      <c r="C63" s="23"/>
      <c r="D63" s="24"/>
      <c r="E63" s="24"/>
      <c r="F63" s="24"/>
      <c r="G63" s="25"/>
      <c r="H63" s="25"/>
      <c r="I63" s="27" t="n">
        <v>7791</v>
      </c>
      <c r="J63" s="26" t="n">
        <v>0</v>
      </c>
      <c r="K63" s="26" t="n"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3" t="s">
        <v>104</v>
      </c>
      <c r="B64" s="23"/>
      <c r="C64" s="23"/>
      <c r="D64" s="24"/>
      <c r="E64" s="24"/>
      <c r="F64" s="24"/>
      <c r="G64" s="25"/>
      <c r="H64" s="25"/>
      <c r="I64" s="27" t="n">
        <v>100510</v>
      </c>
      <c r="J64" s="26" t="n">
        <v>0</v>
      </c>
      <c r="K64" s="26" t="n"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3" t="s">
        <v>105</v>
      </c>
      <c r="B65" s="23"/>
      <c r="C65" s="24"/>
      <c r="D65" s="24"/>
      <c r="E65" s="24"/>
      <c r="F65" s="25"/>
      <c r="G65" s="25"/>
      <c r="H65" s="27"/>
      <c r="I65" s="27" t="n">
        <v>7350</v>
      </c>
      <c r="J65" s="26"/>
      <c r="K65" s="2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29" t="s">
        <v>23</v>
      </c>
      <c r="B66" s="29"/>
      <c r="C66" s="30" t="e">
        <f aca="false">SUM(#REF!)</f>
        <v>#REF!</v>
      </c>
      <c r="D66" s="31" t="e">
        <f aca="false">SUM(#REF!)</f>
        <v>#REF!</v>
      </c>
      <c r="E66" s="31" t="e">
        <f aca="false">SUM(#REF!)</f>
        <v>#REF!</v>
      </c>
      <c r="F66" s="31" t="e">
        <f aca="false">SUM(#REF!)</f>
        <v>#REF!</v>
      </c>
      <c r="G66" s="25"/>
      <c r="H66" s="25" t="e">
        <f aca="false">SUM(#REF!)</f>
        <v>#REF!</v>
      </c>
      <c r="I66" s="32" t="n">
        <f aca="false">SUM(I63:I65)</f>
        <v>115651</v>
      </c>
      <c r="J66" s="39" t="n">
        <f aca="false">SUM(J63:J65)</f>
        <v>0</v>
      </c>
      <c r="K66" s="40" t="n">
        <f aca="false">SUM(K63:K65)</f>
        <v>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" customFormat="true" ht="12.75" hidden="false" customHeight="false" outlineLevel="0" collapsed="false">
      <c r="A67" s="1"/>
      <c r="I67" s="3"/>
    </row>
    <row r="68" s="11" customFormat="true" ht="22.5" hidden="false" customHeight="false" outlineLevel="0" collapsed="false">
      <c r="A68" s="33" t="s">
        <v>24</v>
      </c>
      <c r="B68" s="41"/>
      <c r="C68" s="14" t="s">
        <v>2</v>
      </c>
      <c r="D68" s="14" t="s">
        <v>21</v>
      </c>
      <c r="E68" s="13" t="s">
        <v>3</v>
      </c>
      <c r="F68" s="14" t="s">
        <v>4</v>
      </c>
      <c r="G68" s="15"/>
      <c r="H68" s="13" t="s">
        <v>5</v>
      </c>
      <c r="I68" s="16" t="s">
        <v>66</v>
      </c>
      <c r="J68" s="16" t="s">
        <v>6</v>
      </c>
      <c r="K68" s="16" t="s">
        <v>7</v>
      </c>
    </row>
    <row r="69" customFormat="false" ht="12.75" hidden="false" customHeight="false" outlineLevel="0" collapsed="false">
      <c r="A69" s="23" t="s">
        <v>25</v>
      </c>
      <c r="B69" s="23"/>
      <c r="C69" s="23" t="s">
        <v>26</v>
      </c>
      <c r="D69" s="24"/>
      <c r="E69" s="24"/>
      <c r="F69" s="24"/>
      <c r="G69" s="25"/>
      <c r="H69" s="25"/>
      <c r="I69" s="27" t="n">
        <f aca="false">SUM(I70:I72)</f>
        <v>122375</v>
      </c>
      <c r="J69" s="27" t="n">
        <f aca="false">SUM(J70:J72)</f>
        <v>35300</v>
      </c>
      <c r="K69" s="27" t="n">
        <f aca="false">SUM(K70:K72)</f>
        <v>3530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2" customFormat="true" ht="12.75" hidden="false" customHeight="true" outlineLevel="0" collapsed="false">
      <c r="A70" s="17" t="n">
        <v>513</v>
      </c>
      <c r="B70" s="18" t="s">
        <v>106</v>
      </c>
      <c r="C70" s="19" t="n">
        <v>900</v>
      </c>
      <c r="D70" s="19"/>
      <c r="E70" s="19" t="n">
        <f aca="false">+C70</f>
        <v>900</v>
      </c>
      <c r="F70" s="19" t="n">
        <v>0</v>
      </c>
      <c r="G70" s="20"/>
      <c r="H70" s="19" t="n">
        <v>0</v>
      </c>
      <c r="I70" s="19" t="n">
        <v>110000</v>
      </c>
      <c r="J70" s="19" t="n">
        <v>24300</v>
      </c>
      <c r="K70" s="19" t="n">
        <v>24300</v>
      </c>
    </row>
    <row r="71" s="22" customFormat="true" ht="12.75" hidden="false" customHeight="true" outlineLevel="0" collapsed="false">
      <c r="A71" s="17" t="n">
        <v>453</v>
      </c>
      <c r="B71" s="18"/>
      <c r="C71" s="19"/>
      <c r="D71" s="19"/>
      <c r="E71" s="19"/>
      <c r="F71" s="19"/>
      <c r="G71" s="20"/>
      <c r="H71" s="19"/>
      <c r="I71" s="19" t="n">
        <v>0</v>
      </c>
      <c r="J71" s="19"/>
      <c r="K71" s="19"/>
    </row>
    <row r="72" s="22" customFormat="true" ht="12.75" hidden="false" customHeight="true" outlineLevel="0" collapsed="false">
      <c r="A72" s="17" t="n">
        <v>454001</v>
      </c>
      <c r="B72" s="18" t="s">
        <v>27</v>
      </c>
      <c r="C72" s="19" t="n">
        <v>2782</v>
      </c>
      <c r="D72" s="19"/>
      <c r="E72" s="19" t="n">
        <f aca="false">1248+C72</f>
        <v>4030</v>
      </c>
      <c r="F72" s="19" t="n">
        <v>2448</v>
      </c>
      <c r="G72" s="20" t="n">
        <f aca="false">+F72/E72</f>
        <v>0.607444168734491</v>
      </c>
      <c r="H72" s="19" t="n">
        <v>4030</v>
      </c>
      <c r="I72" s="19" t="n">
        <v>12375</v>
      </c>
      <c r="J72" s="19" t="n">
        <v>11000</v>
      </c>
      <c r="K72" s="19" t="n">
        <v>11000</v>
      </c>
    </row>
    <row r="73" customFormat="false" ht="16.5" hidden="false" customHeight="true" outlineLevel="0" collapsed="false">
      <c r="A73" s="89" t="s">
        <v>24</v>
      </c>
      <c r="B73" s="89"/>
      <c r="C73" s="90" t="n">
        <f aca="false">SUM(C70:C72)</f>
        <v>3682</v>
      </c>
      <c r="D73" s="91" t="n">
        <f aca="false">SUM(D70:D72)</f>
        <v>0</v>
      </c>
      <c r="E73" s="91" t="n">
        <f aca="false">SUM(E70:E72)</f>
        <v>4930</v>
      </c>
      <c r="F73" s="91" t="n">
        <f aca="false">SUM(F70:F72)</f>
        <v>2448</v>
      </c>
      <c r="G73" s="92" t="n">
        <f aca="false">+F73/E73</f>
        <v>0.496551724137931</v>
      </c>
      <c r="H73" s="92" t="n">
        <f aca="false">SUM(H70:H72)</f>
        <v>4030</v>
      </c>
      <c r="I73" s="93" t="n">
        <f aca="false">SUM(I70:I72)</f>
        <v>122375</v>
      </c>
      <c r="J73" s="93" t="n">
        <f aca="false">SUM(J70:J72)</f>
        <v>35300</v>
      </c>
      <c r="K73" s="93" t="n">
        <f aca="false">SUM(K70:K72)</f>
        <v>3530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42"/>
      <c r="B74" s="42"/>
      <c r="C74" s="43"/>
      <c r="D74" s="44"/>
      <c r="E74" s="44"/>
      <c r="F74" s="44"/>
      <c r="G74" s="43"/>
      <c r="H74" s="43"/>
      <c r="I74" s="45"/>
      <c r="J74" s="45"/>
      <c r="K74" s="45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1" customFormat="true" ht="15" hidden="false" customHeight="false" outlineLevel="0" collapsed="false">
      <c r="A75" s="46" t="s">
        <v>1</v>
      </c>
      <c r="B75" s="46"/>
      <c r="C75" s="47" t="e">
        <f aca="false">+#REF!</f>
        <v>#REF!</v>
      </c>
      <c r="D75" s="47" t="e">
        <f aca="false">+#REF!</f>
        <v>#REF!</v>
      </c>
      <c r="E75" s="47" t="e">
        <f aca="false">+#REF!</f>
        <v>#REF!</v>
      </c>
      <c r="F75" s="47" t="e">
        <f aca="false">+#REF!</f>
        <v>#REF!</v>
      </c>
      <c r="G75" s="48" t="e">
        <f aca="false">+F75/E75</f>
        <v>#REF!</v>
      </c>
      <c r="H75" s="47" t="e">
        <f aca="false">+#REF!</f>
        <v>#REF!</v>
      </c>
      <c r="I75" s="47" t="n">
        <f aca="false">I60</f>
        <v>275886</v>
      </c>
      <c r="J75" s="47" t="n">
        <f aca="false">J60</f>
        <v>265506</v>
      </c>
      <c r="K75" s="47" t="n">
        <f aca="false">K60</f>
        <v>265506</v>
      </c>
    </row>
    <row r="76" s="11" customFormat="true" ht="15" hidden="false" customHeight="false" outlineLevel="0" collapsed="false">
      <c r="A76" s="46" t="s">
        <v>20</v>
      </c>
      <c r="B76" s="46"/>
      <c r="C76" s="47" t="e">
        <f aca="false">+#REF!</f>
        <v>#REF!</v>
      </c>
      <c r="D76" s="47" t="e">
        <f aca="false">+#REF!</f>
        <v>#REF!</v>
      </c>
      <c r="E76" s="47" t="e">
        <f aca="false">+#REF!</f>
        <v>#REF!</v>
      </c>
      <c r="F76" s="47" t="e">
        <f aca="false">+#REF!</f>
        <v>#REF!</v>
      </c>
      <c r="G76" s="48" t="e">
        <f aca="false">+F76/E76</f>
        <v>#REF!</v>
      </c>
      <c r="H76" s="47" t="e">
        <f aca="false">+#REF!</f>
        <v>#REF!</v>
      </c>
      <c r="I76" s="47" t="n">
        <f aca="false">I66</f>
        <v>115651</v>
      </c>
      <c r="J76" s="47" t="n">
        <f aca="false">J66</f>
        <v>0</v>
      </c>
      <c r="K76" s="47" t="n">
        <f aca="false">K66</f>
        <v>0</v>
      </c>
    </row>
    <row r="77" s="2" customFormat="true" ht="15" hidden="false" customHeight="false" outlineLevel="0" collapsed="false">
      <c r="A77" s="46" t="s">
        <v>24</v>
      </c>
      <c r="B77" s="46"/>
      <c r="C77" s="47" t="n">
        <f aca="false">+C73</f>
        <v>3682</v>
      </c>
      <c r="D77" s="47" t="n">
        <f aca="false">+D73</f>
        <v>0</v>
      </c>
      <c r="E77" s="47" t="n">
        <f aca="false">+E73</f>
        <v>4930</v>
      </c>
      <c r="F77" s="47" t="n">
        <f aca="false">+F73</f>
        <v>2448</v>
      </c>
      <c r="G77" s="48" t="n">
        <f aca="false">+F77/E77</f>
        <v>0.496551724137931</v>
      </c>
      <c r="H77" s="47" t="n">
        <f aca="false">+H73</f>
        <v>4030</v>
      </c>
      <c r="I77" s="47" t="n">
        <f aca="false">I73</f>
        <v>122375</v>
      </c>
      <c r="J77" s="47" t="n">
        <f aca="false">J73</f>
        <v>35300</v>
      </c>
      <c r="K77" s="47" t="n">
        <f aca="false">K73</f>
        <v>35300</v>
      </c>
    </row>
    <row r="78" s="2" customFormat="true" ht="15" hidden="false" customHeight="false" outlineLevel="0" collapsed="false">
      <c r="A78" s="49" t="s">
        <v>28</v>
      </c>
      <c r="B78" s="49"/>
      <c r="C78" s="50" t="e">
        <f aca="false">+C76+C75+C77</f>
        <v>#REF!</v>
      </c>
      <c r="D78" s="50" t="e">
        <f aca="false">+D76+D75+D77</f>
        <v>#REF!</v>
      </c>
      <c r="E78" s="50" t="e">
        <f aca="false">+E76+E75+E77</f>
        <v>#REF!</v>
      </c>
      <c r="F78" s="50" t="e">
        <f aca="false">SUM(F75:F77)</f>
        <v>#REF!</v>
      </c>
      <c r="G78" s="51" t="e">
        <f aca="false">+F78/E78</f>
        <v>#REF!</v>
      </c>
      <c r="H78" s="50" t="e">
        <f aca="false">+H76+H75+H77+#REF!</f>
        <v>#REF!</v>
      </c>
      <c r="I78" s="50" t="n">
        <f aca="false">SUM(I75:I77)</f>
        <v>513912</v>
      </c>
      <c r="J78" s="50" t="n">
        <f aca="false">SUM(J75:J77)</f>
        <v>300806</v>
      </c>
      <c r="K78" s="50" t="n">
        <f aca="false">SUM(K75:K77)</f>
        <v>300806</v>
      </c>
    </row>
    <row r="79" s="2" customFormat="true" ht="12.75" hidden="false" customHeight="false" outlineLevel="0" collapsed="false">
      <c r="A79" s="1"/>
      <c r="I79" s="3"/>
    </row>
    <row r="80" s="2" customFormat="true" ht="12.75" hidden="false" customHeight="false" outlineLevel="0" collapsed="false"/>
    <row r="81" customFormat="fals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2" customFormat="true" ht="12.75" hidden="false" customHeight="true" outlineLevel="0" collapsed="false"/>
    <row r="84" s="22" customFormat="true" ht="12.75" hidden="false" customHeight="true" outlineLevel="0" collapsed="false"/>
    <row r="85" customFormat="false" ht="12.75" hidden="false" customHeight="false" outlineLevel="0" collapsed="false">
      <c r="A85" s="2"/>
      <c r="I85" s="2"/>
    </row>
    <row r="86" customFormat="false" ht="12.75" hidden="false" customHeight="false" outlineLevel="0" collapsed="false">
      <c r="A86" s="2"/>
      <c r="I86" s="2"/>
    </row>
    <row r="87" customFormat="false" ht="12.75" hidden="false" customHeight="false" outlineLevel="0" collapsed="false">
      <c r="A87" s="2"/>
      <c r="I87" s="2"/>
    </row>
    <row r="88" customFormat="false" ht="12.75" hidden="false" customHeight="false" outlineLevel="0" collapsed="false">
      <c r="A88" s="2"/>
      <c r="I88" s="2"/>
    </row>
    <row r="89" customFormat="false" ht="12.75" hidden="false" customHeight="false" outlineLevel="0" collapsed="false">
      <c r="A89" s="2"/>
      <c r="I89" s="2"/>
    </row>
    <row r="90" customFormat="false" ht="12.75" hidden="false" customHeight="false" outlineLevel="0" collapsed="false">
      <c r="A90" s="2"/>
      <c r="I90" s="2"/>
    </row>
    <row r="91" customFormat="false" ht="12.75" hidden="false" customHeight="false" outlineLevel="0" collapsed="false">
      <c r="A91" s="2"/>
      <c r="I91" s="2"/>
    </row>
  </sheetData>
  <mergeCells count="10">
    <mergeCell ref="A2:K3"/>
    <mergeCell ref="A5:B5"/>
    <mergeCell ref="A60:B60"/>
    <mergeCell ref="A62:B62"/>
    <mergeCell ref="A66:B66"/>
    <mergeCell ref="A73:B73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F140" activeCellId="0" sqref="F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6" min="4" style="0" width="15.7"/>
    <col collapsed="false" customWidth="true" hidden="false" outlineLevel="0" max="8" min="8" style="0" width="5.28"/>
    <col collapsed="false" customWidth="true" hidden="false" outlineLevel="0" max="9" min="9" style="0" width="21.99"/>
    <col collapsed="false" customWidth="true" hidden="false" outlineLevel="0" max="10" min="10" style="0" width="14.56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4.14"/>
    <col collapsed="false" customWidth="true" hidden="false" outlineLevel="0" max="15" min="15" style="0" width="15.99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14.1" hidden="false" customHeight="true" outlineLevel="0" collapsed="false"/>
    <row r="2" customFormat="false" ht="30" hidden="false" customHeight="true" outlineLevel="0" collapsed="false">
      <c r="A2" s="52" t="s">
        <v>107</v>
      </c>
      <c r="B2" s="52"/>
      <c r="C2" s="52"/>
      <c r="D2" s="52"/>
      <c r="E2" s="52"/>
      <c r="F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</row>
    <row r="4" customFormat="false" ht="12" hidden="false" customHeight="true" outlineLevel="0" collapsed="false"/>
    <row r="5" customFormat="false" ht="22.5" hidden="false" customHeight="true" outlineLevel="0" collapsed="false">
      <c r="A5" s="53" t="s">
        <v>30</v>
      </c>
      <c r="B5" s="53"/>
      <c r="C5" s="54"/>
      <c r="D5" s="16" t="s">
        <v>66</v>
      </c>
      <c r="E5" s="16" t="s">
        <v>6</v>
      </c>
      <c r="F5" s="16" t="s">
        <v>7</v>
      </c>
    </row>
    <row r="6" customFormat="false" ht="12.75" hidden="false" customHeight="false" outlineLevel="0" collapsed="false">
      <c r="A6" s="25"/>
      <c r="B6" s="25"/>
      <c r="C6" s="25"/>
      <c r="D6" s="55"/>
      <c r="E6" s="55"/>
      <c r="F6" s="55"/>
    </row>
    <row r="7" customFormat="false" ht="12.75" hidden="false" customHeight="false" outlineLevel="0" collapsed="false">
      <c r="A7" s="23" t="s">
        <v>31</v>
      </c>
      <c r="B7" s="23"/>
      <c r="C7" s="23"/>
      <c r="D7" s="27" t="n">
        <f aca="false">SUM(D8,D12,D22,D24,D30,D37,D41,D46,D59)</f>
        <v>115416</v>
      </c>
      <c r="E7" s="27" t="n">
        <f aca="false">SUM(E8,E12,E22,E24,E30,E37,E41,E46,E59)</f>
        <v>112126</v>
      </c>
      <c r="F7" s="27" t="n">
        <f aca="false">SUM(F8,F12,F22,F24,F30,F37,F41,F46,F59)</f>
        <v>112126</v>
      </c>
    </row>
    <row r="8" customFormat="false" ht="12.75" hidden="false" customHeight="false" outlineLevel="0" collapsed="false">
      <c r="A8" s="25"/>
      <c r="B8" s="23" t="n">
        <v>610</v>
      </c>
      <c r="C8" s="56" t="s">
        <v>108</v>
      </c>
      <c r="D8" s="57" t="n">
        <f aca="false">SUM(D9:D11)</f>
        <v>50640</v>
      </c>
      <c r="E8" s="57" t="n">
        <f aca="false">SUM(E9:E11)</f>
        <v>50850</v>
      </c>
      <c r="F8" s="57" t="n">
        <f aca="false">SUM(F9:F11)</f>
        <v>50850</v>
      </c>
    </row>
    <row r="9" customFormat="false" ht="12.75" hidden="false" customHeight="false" outlineLevel="0" collapsed="false">
      <c r="A9" s="25"/>
      <c r="B9" s="58" t="n">
        <v>611</v>
      </c>
      <c r="C9" s="67" t="s">
        <v>109</v>
      </c>
      <c r="D9" s="94" t="n">
        <v>46490</v>
      </c>
      <c r="E9" s="94" t="n">
        <v>46700</v>
      </c>
      <c r="F9" s="94" t="n">
        <v>46700</v>
      </c>
    </row>
    <row r="10" customFormat="false" ht="12.75" hidden="false" customHeight="false" outlineLevel="0" collapsed="false">
      <c r="A10" s="25"/>
      <c r="B10" s="58" t="n">
        <v>612</v>
      </c>
      <c r="C10" s="67" t="s">
        <v>110</v>
      </c>
      <c r="D10" s="60" t="n">
        <v>1160</v>
      </c>
      <c r="E10" s="60" t="n">
        <v>1160</v>
      </c>
      <c r="F10" s="60" t="n">
        <v>1160</v>
      </c>
    </row>
    <row r="11" customFormat="false" ht="12.75" hidden="false" customHeight="false" outlineLevel="0" collapsed="false">
      <c r="A11" s="25"/>
      <c r="B11" s="66" t="n">
        <v>614</v>
      </c>
      <c r="C11" s="67" t="s">
        <v>111</v>
      </c>
      <c r="D11" s="60" t="n">
        <v>2990</v>
      </c>
      <c r="E11" s="60" t="n">
        <v>2990</v>
      </c>
      <c r="F11" s="60" t="n">
        <v>2990</v>
      </c>
    </row>
    <row r="12" customFormat="false" ht="12.75" hidden="false" customHeight="false" outlineLevel="0" collapsed="false">
      <c r="A12" s="25"/>
      <c r="B12" s="23" t="n">
        <v>620</v>
      </c>
      <c r="C12" s="56" t="s">
        <v>112</v>
      </c>
      <c r="D12" s="57" t="n">
        <f aca="false">SUM(D13:D20)</f>
        <v>26080</v>
      </c>
      <c r="E12" s="57" t="n">
        <f aca="false">SUM(E13:E20)</f>
        <v>26080</v>
      </c>
      <c r="F12" s="57" t="n">
        <f aca="false">SUM(F13:F20)</f>
        <v>26080</v>
      </c>
    </row>
    <row r="13" customFormat="false" ht="12.75" hidden="false" customHeight="false" outlineLevel="0" collapsed="false">
      <c r="A13" s="25"/>
      <c r="B13" s="58" t="n">
        <v>621</v>
      </c>
      <c r="C13" s="67" t="s">
        <v>113</v>
      </c>
      <c r="D13" s="60" t="n">
        <v>3500</v>
      </c>
      <c r="E13" s="60" t="n">
        <v>3500</v>
      </c>
      <c r="F13" s="60" t="n">
        <v>3500</v>
      </c>
    </row>
    <row r="14" customFormat="false" ht="12.75" hidden="false" customHeight="false" outlineLevel="0" collapsed="false">
      <c r="A14" s="25"/>
      <c r="B14" s="58" t="n">
        <v>623</v>
      </c>
      <c r="C14" s="67" t="s">
        <v>114</v>
      </c>
      <c r="D14" s="60" t="n">
        <v>4200</v>
      </c>
      <c r="E14" s="60" t="n">
        <v>4200</v>
      </c>
      <c r="F14" s="60" t="n">
        <v>4200</v>
      </c>
    </row>
    <row r="15" customFormat="false" ht="12.75" hidden="false" customHeight="false" outlineLevel="0" collapsed="false">
      <c r="A15" s="25"/>
      <c r="B15" s="58" t="s">
        <v>115</v>
      </c>
      <c r="C15" s="67" t="s">
        <v>116</v>
      </c>
      <c r="D15" s="60" t="n">
        <v>1500</v>
      </c>
      <c r="E15" s="60" t="n">
        <v>1500</v>
      </c>
      <c r="F15" s="60" t="n">
        <v>1500</v>
      </c>
    </row>
    <row r="16" customFormat="false" ht="12.75" hidden="false" customHeight="false" outlineLevel="0" collapsed="false">
      <c r="A16" s="25"/>
      <c r="B16" s="58" t="s">
        <v>117</v>
      </c>
      <c r="C16" s="67" t="s">
        <v>118</v>
      </c>
      <c r="D16" s="60" t="n">
        <v>9300</v>
      </c>
      <c r="E16" s="60" t="n">
        <v>9300</v>
      </c>
      <c r="F16" s="60" t="n">
        <v>9300</v>
      </c>
    </row>
    <row r="17" customFormat="false" ht="12.75" hidden="false" customHeight="false" outlineLevel="0" collapsed="false">
      <c r="A17" s="25"/>
      <c r="B17" s="66" t="n">
        <v>625003</v>
      </c>
      <c r="C17" s="67" t="s">
        <v>119</v>
      </c>
      <c r="D17" s="60" t="n">
        <v>430</v>
      </c>
      <c r="E17" s="60" t="n">
        <v>430</v>
      </c>
      <c r="F17" s="60" t="n">
        <v>430</v>
      </c>
    </row>
    <row r="18" customFormat="false" ht="12.75" hidden="false" customHeight="false" outlineLevel="0" collapsed="false">
      <c r="A18" s="25"/>
      <c r="B18" s="66" t="n">
        <v>625004</v>
      </c>
      <c r="C18" s="67" t="s">
        <v>120</v>
      </c>
      <c r="D18" s="60" t="n">
        <v>3400</v>
      </c>
      <c r="E18" s="60" t="n">
        <v>3400</v>
      </c>
      <c r="F18" s="60" t="n">
        <v>3400</v>
      </c>
    </row>
    <row r="19" customFormat="false" ht="12.75" hidden="false" customHeight="false" outlineLevel="0" collapsed="false">
      <c r="A19" s="25"/>
      <c r="B19" s="66" t="n">
        <v>625005</v>
      </c>
      <c r="C19" s="67" t="s">
        <v>121</v>
      </c>
      <c r="D19" s="60" t="n">
        <v>1200</v>
      </c>
      <c r="E19" s="60" t="n">
        <v>1200</v>
      </c>
      <c r="F19" s="60" t="n">
        <v>1200</v>
      </c>
    </row>
    <row r="20" customFormat="false" ht="12.75" hidden="false" customHeight="false" outlineLevel="0" collapsed="false">
      <c r="A20" s="25"/>
      <c r="B20" s="66" t="n">
        <v>625007</v>
      </c>
      <c r="C20" s="67" t="s">
        <v>122</v>
      </c>
      <c r="D20" s="60" t="n">
        <v>2550</v>
      </c>
      <c r="E20" s="60" t="n">
        <v>2550</v>
      </c>
      <c r="F20" s="60" t="n">
        <v>2550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2.75" hidden="false" customHeight="false" outlineLevel="0" collapsed="false">
      <c r="A22" s="25"/>
      <c r="B22" s="23" t="n">
        <v>631</v>
      </c>
      <c r="C22" s="23" t="s">
        <v>123</v>
      </c>
      <c r="D22" s="57" t="n">
        <f aca="false">SUM(D23)</f>
        <v>506</v>
      </c>
      <c r="E22" s="57" t="n">
        <f aca="false">SUM(E23)</f>
        <v>506</v>
      </c>
      <c r="F22" s="57" t="n">
        <f aca="false">SUM(F23)</f>
        <v>506</v>
      </c>
    </row>
    <row r="23" customFormat="false" ht="12.75" hidden="false" customHeight="false" outlineLevel="0" collapsed="false">
      <c r="A23" s="25"/>
      <c r="B23" s="28" t="s">
        <v>124</v>
      </c>
      <c r="C23" s="95" t="s">
        <v>125</v>
      </c>
      <c r="D23" s="60" t="n">
        <v>506</v>
      </c>
      <c r="E23" s="60" t="n">
        <v>506</v>
      </c>
      <c r="F23" s="60" t="n">
        <v>506</v>
      </c>
    </row>
    <row r="24" customFormat="false" ht="12.75" hidden="false" customHeight="false" outlineLevel="0" collapsed="false">
      <c r="A24" s="25"/>
      <c r="B24" s="23" t="n">
        <v>632</v>
      </c>
      <c r="C24" s="23" t="s">
        <v>126</v>
      </c>
      <c r="D24" s="57" t="n">
        <f aca="false">SUM(D25:D29)</f>
        <v>11380</v>
      </c>
      <c r="E24" s="57" t="n">
        <f aca="false">SUM(E25:E29)</f>
        <v>11380</v>
      </c>
      <c r="F24" s="57" t="n">
        <f aca="false">SUM(F25:F29)</f>
        <v>11380</v>
      </c>
    </row>
    <row r="25" customFormat="false" ht="12.75" hidden="false" customHeight="false" outlineLevel="0" collapsed="false">
      <c r="A25" s="25"/>
      <c r="B25" s="17" t="n">
        <v>632001</v>
      </c>
      <c r="C25" s="95" t="s">
        <v>127</v>
      </c>
      <c r="D25" s="60" t="n">
        <v>1900</v>
      </c>
      <c r="E25" s="60" t="n">
        <v>1900</v>
      </c>
      <c r="F25" s="60" t="n">
        <v>1900</v>
      </c>
    </row>
    <row r="26" customFormat="false" ht="12.75" hidden="false" customHeight="false" outlineLevel="0" collapsed="false">
      <c r="A26" s="25"/>
      <c r="B26" s="17" t="s">
        <v>128</v>
      </c>
      <c r="C26" s="95" t="s">
        <v>129</v>
      </c>
      <c r="D26" s="60" t="n">
        <v>4600</v>
      </c>
      <c r="E26" s="60" t="n">
        <v>4600</v>
      </c>
      <c r="F26" s="60" t="n">
        <v>4600</v>
      </c>
    </row>
    <row r="27" customFormat="false" ht="12.75" hidden="false" customHeight="false" outlineLevel="0" collapsed="false">
      <c r="A27" s="25"/>
      <c r="B27" s="17" t="n">
        <v>632002</v>
      </c>
      <c r="C27" s="95" t="s">
        <v>130</v>
      </c>
      <c r="D27" s="60" t="n">
        <v>900</v>
      </c>
      <c r="E27" s="60" t="n">
        <v>900</v>
      </c>
      <c r="F27" s="60" t="n">
        <v>900</v>
      </c>
      <c r="G27" s="64"/>
    </row>
    <row r="28" customFormat="false" ht="12.75" hidden="false" customHeight="false" outlineLevel="0" collapsed="false">
      <c r="A28" s="25"/>
      <c r="B28" s="17" t="n">
        <v>632003</v>
      </c>
      <c r="C28" s="95" t="s">
        <v>131</v>
      </c>
      <c r="D28" s="60" t="n">
        <v>2820</v>
      </c>
      <c r="E28" s="60" t="n">
        <v>2820</v>
      </c>
      <c r="F28" s="60" t="n">
        <v>2820</v>
      </c>
    </row>
    <row r="29" customFormat="false" ht="12.75" hidden="false" customHeight="false" outlineLevel="0" collapsed="false">
      <c r="A29" s="25"/>
      <c r="B29" s="17" t="n">
        <v>632003</v>
      </c>
      <c r="C29" s="95" t="s">
        <v>132</v>
      </c>
      <c r="D29" s="60" t="n">
        <v>1160</v>
      </c>
      <c r="E29" s="60" t="n">
        <v>1160</v>
      </c>
      <c r="F29" s="60" t="n">
        <v>1160</v>
      </c>
    </row>
    <row r="30" customFormat="false" ht="12.75" hidden="false" customHeight="false" outlineLevel="0" collapsed="false">
      <c r="A30" s="25"/>
      <c r="B30" s="23" t="n">
        <v>633</v>
      </c>
      <c r="C30" s="23" t="s">
        <v>133</v>
      </c>
      <c r="D30" s="57" t="n">
        <f aca="false">SUM(D31:D36)</f>
        <v>4450</v>
      </c>
      <c r="E30" s="57" t="n">
        <f aca="false">SUM(E31:E36)</f>
        <v>3950</v>
      </c>
      <c r="F30" s="57" t="n">
        <f aca="false">SUM(F31:F36)</f>
        <v>3950</v>
      </c>
    </row>
    <row r="31" customFormat="false" ht="12.75" hidden="false" customHeight="false" outlineLevel="0" collapsed="false">
      <c r="A31" s="25"/>
      <c r="B31" s="17" t="n">
        <v>633004</v>
      </c>
      <c r="C31" s="95" t="s">
        <v>134</v>
      </c>
      <c r="D31" s="60" t="n">
        <v>600</v>
      </c>
      <c r="E31" s="60" t="n">
        <v>600</v>
      </c>
      <c r="F31" s="60" t="n">
        <v>600</v>
      </c>
    </row>
    <row r="32" customFormat="false" ht="12.75" hidden="false" customHeight="false" outlineLevel="0" collapsed="false">
      <c r="A32" s="25"/>
      <c r="B32" s="17" t="n">
        <v>633006</v>
      </c>
      <c r="C32" s="95" t="s">
        <v>135</v>
      </c>
      <c r="D32" s="60" t="n">
        <v>2500</v>
      </c>
      <c r="E32" s="60" t="n">
        <v>2000</v>
      </c>
      <c r="F32" s="60" t="n">
        <v>2000</v>
      </c>
    </row>
    <row r="33" customFormat="false" ht="12.75" hidden="false" customHeight="false" outlineLevel="0" collapsed="false">
      <c r="A33" s="25"/>
      <c r="B33" s="17" t="n">
        <v>633009</v>
      </c>
      <c r="C33" s="95" t="s">
        <v>136</v>
      </c>
      <c r="D33" s="60" t="n">
        <v>100</v>
      </c>
      <c r="E33" s="60" t="n">
        <v>100</v>
      </c>
      <c r="F33" s="60" t="n">
        <v>100</v>
      </c>
    </row>
    <row r="34" customFormat="false" ht="12.75" hidden="false" customHeight="false" outlineLevel="0" collapsed="false">
      <c r="A34" s="25"/>
      <c r="B34" s="17" t="n">
        <v>633010</v>
      </c>
      <c r="C34" s="95" t="s">
        <v>137</v>
      </c>
      <c r="D34" s="60" t="n">
        <v>100</v>
      </c>
      <c r="E34" s="60" t="n">
        <v>100</v>
      </c>
      <c r="F34" s="60" t="n">
        <v>100</v>
      </c>
    </row>
    <row r="35" customFormat="false" ht="12.75" hidden="false" customHeight="false" outlineLevel="0" collapsed="false">
      <c r="A35" s="25"/>
      <c r="B35" s="17" t="n">
        <v>633011</v>
      </c>
      <c r="C35" s="95" t="s">
        <v>138</v>
      </c>
      <c r="D35" s="60" t="n">
        <v>150</v>
      </c>
      <c r="E35" s="60" t="n">
        <v>150</v>
      </c>
      <c r="F35" s="60" t="n">
        <v>150</v>
      </c>
    </row>
    <row r="36" customFormat="false" ht="12.75" hidden="false" customHeight="false" outlineLevel="0" collapsed="false">
      <c r="A36" s="25"/>
      <c r="B36" s="17" t="n">
        <v>633016</v>
      </c>
      <c r="C36" s="95" t="s">
        <v>139</v>
      </c>
      <c r="D36" s="60" t="n">
        <v>1000</v>
      </c>
      <c r="E36" s="60" t="n">
        <v>1000</v>
      </c>
      <c r="F36" s="60" t="n">
        <v>1000</v>
      </c>
    </row>
    <row r="37" customFormat="false" ht="12.75" hidden="false" customHeight="false" outlineLevel="0" collapsed="false">
      <c r="A37" s="25"/>
      <c r="B37" s="23" t="n">
        <v>634</v>
      </c>
      <c r="C37" s="23" t="s">
        <v>140</v>
      </c>
      <c r="D37" s="57" t="n">
        <f aca="false">SUM(D38:D40)</f>
        <v>2100</v>
      </c>
      <c r="E37" s="57" t="n">
        <f aca="false">SUM(E38:E40)</f>
        <v>2100</v>
      </c>
      <c r="F37" s="57" t="n">
        <f aca="false">SUM(F38:F40)</f>
        <v>2100</v>
      </c>
    </row>
    <row r="38" customFormat="false" ht="12" hidden="false" customHeight="true" outlineLevel="0" collapsed="false">
      <c r="A38" s="25"/>
      <c r="B38" s="17" t="n">
        <v>634001</v>
      </c>
      <c r="C38" s="18" t="s">
        <v>141</v>
      </c>
      <c r="D38" s="60" t="n">
        <v>1000</v>
      </c>
      <c r="E38" s="60" t="n">
        <v>1000</v>
      </c>
      <c r="F38" s="60" t="n">
        <v>1000</v>
      </c>
    </row>
    <row r="39" customFormat="false" ht="12.75" hidden="false" customHeight="false" outlineLevel="0" collapsed="false">
      <c r="A39" s="25"/>
      <c r="B39" s="17" t="n">
        <v>634002</v>
      </c>
      <c r="C39" s="18" t="s">
        <v>142</v>
      </c>
      <c r="D39" s="60" t="n">
        <v>600</v>
      </c>
      <c r="E39" s="60" t="n">
        <v>600</v>
      </c>
      <c r="F39" s="60" t="n">
        <v>600</v>
      </c>
    </row>
    <row r="40" customFormat="false" ht="12.75" hidden="false" customHeight="false" outlineLevel="0" collapsed="false">
      <c r="A40" s="25"/>
      <c r="B40" s="17" t="n">
        <v>634003</v>
      </c>
      <c r="C40" s="95" t="s">
        <v>143</v>
      </c>
      <c r="D40" s="60" t="n">
        <v>500</v>
      </c>
      <c r="E40" s="60" t="n">
        <v>500</v>
      </c>
      <c r="F40" s="60" t="n">
        <v>500</v>
      </c>
    </row>
    <row r="41" customFormat="false" ht="12.75" hidden="false" customHeight="false" outlineLevel="0" collapsed="false">
      <c r="A41" s="25"/>
      <c r="B41" s="23" t="n">
        <v>635</v>
      </c>
      <c r="C41" s="23" t="s">
        <v>144</v>
      </c>
      <c r="D41" s="57" t="n">
        <f aca="false">SUM(D42:D45)</f>
        <v>4950</v>
      </c>
      <c r="E41" s="57" t="n">
        <f aca="false">SUM(E42:E45)</f>
        <v>2450</v>
      </c>
      <c r="F41" s="57" t="n">
        <f aca="false">SUM(F42:F45)</f>
        <v>2450</v>
      </c>
    </row>
    <row r="42" customFormat="false" ht="12.75" hidden="false" customHeight="false" outlineLevel="0" collapsed="false">
      <c r="A42" s="25"/>
      <c r="B42" s="28" t="s">
        <v>145</v>
      </c>
      <c r="C42" s="95" t="s">
        <v>146</v>
      </c>
      <c r="D42" s="60" t="n">
        <v>800</v>
      </c>
      <c r="E42" s="60" t="n">
        <v>800</v>
      </c>
      <c r="F42" s="60" t="n">
        <v>800</v>
      </c>
    </row>
    <row r="43" customFormat="false" ht="12.75" hidden="false" customHeight="false" outlineLevel="0" collapsed="false">
      <c r="A43" s="25"/>
      <c r="B43" s="28" t="s">
        <v>147</v>
      </c>
      <c r="C43" s="95" t="s">
        <v>148</v>
      </c>
      <c r="D43" s="60" t="n">
        <v>1500</v>
      </c>
      <c r="E43" s="60" t="n">
        <v>1000</v>
      </c>
      <c r="F43" s="60" t="n">
        <v>1000</v>
      </c>
    </row>
    <row r="44" customFormat="false" ht="12.75" hidden="false" customHeight="false" outlineLevel="0" collapsed="false">
      <c r="A44" s="25"/>
      <c r="B44" s="17" t="n">
        <v>635004</v>
      </c>
      <c r="C44" s="95" t="s">
        <v>149</v>
      </c>
      <c r="D44" s="60" t="n">
        <v>500</v>
      </c>
      <c r="E44" s="60" t="n">
        <v>500</v>
      </c>
      <c r="F44" s="60" t="n">
        <v>500</v>
      </c>
    </row>
    <row r="45" customFormat="false" ht="12.75" hidden="false" customHeight="false" outlineLevel="0" collapsed="false">
      <c r="A45" s="25"/>
      <c r="B45" s="17" t="n">
        <v>635006</v>
      </c>
      <c r="C45" s="95" t="s">
        <v>150</v>
      </c>
      <c r="D45" s="60" t="n">
        <v>2150</v>
      </c>
      <c r="E45" s="60" t="n">
        <v>150</v>
      </c>
      <c r="F45" s="60" t="n">
        <v>150</v>
      </c>
    </row>
    <row r="46" customFormat="false" ht="12.75" hidden="false" customHeight="false" outlineLevel="0" collapsed="false">
      <c r="A46" s="25"/>
      <c r="B46" s="23" t="n">
        <v>637</v>
      </c>
      <c r="C46" s="23" t="s">
        <v>151</v>
      </c>
      <c r="D46" s="57" t="n">
        <f aca="false">SUM(D47:D58)</f>
        <v>14980</v>
      </c>
      <c r="E46" s="57" t="n">
        <f aca="false">SUM(E47:E58)</f>
        <v>14480</v>
      </c>
      <c r="F46" s="57" t="n">
        <f aca="false">SUM(F47:F58)</f>
        <v>14480</v>
      </c>
    </row>
    <row r="47" customFormat="false" ht="14.25" hidden="false" customHeight="true" outlineLevel="0" collapsed="false">
      <c r="A47" s="25"/>
      <c r="B47" s="58" t="s">
        <v>152</v>
      </c>
      <c r="C47" s="67" t="s">
        <v>153</v>
      </c>
      <c r="D47" s="60" t="n">
        <v>500</v>
      </c>
      <c r="E47" s="60" t="n">
        <v>500</v>
      </c>
      <c r="F47" s="60" t="n">
        <v>500</v>
      </c>
    </row>
    <row r="48" customFormat="false" ht="12.75" hidden="false" customHeight="false" outlineLevel="0" collapsed="false">
      <c r="A48" s="25"/>
      <c r="B48" s="66" t="n">
        <v>637004</v>
      </c>
      <c r="C48" s="67" t="s">
        <v>154</v>
      </c>
      <c r="D48" s="60" t="n">
        <v>3000</v>
      </c>
      <c r="E48" s="60" t="n">
        <v>2500</v>
      </c>
      <c r="F48" s="60" t="n">
        <v>2500</v>
      </c>
    </row>
    <row r="49" customFormat="false" ht="12.75" hidden="false" customHeight="false" outlineLevel="0" collapsed="false">
      <c r="A49" s="25"/>
      <c r="B49" s="66" t="n">
        <v>637004</v>
      </c>
      <c r="C49" s="67" t="s">
        <v>155</v>
      </c>
      <c r="D49" s="60" t="n">
        <v>600</v>
      </c>
      <c r="E49" s="60" t="n">
        <v>600</v>
      </c>
      <c r="F49" s="60" t="n">
        <v>600</v>
      </c>
    </row>
    <row r="50" customFormat="false" ht="12.75" hidden="false" customHeight="false" outlineLevel="0" collapsed="false">
      <c r="A50" s="25"/>
      <c r="B50" s="66" t="n">
        <v>637005</v>
      </c>
      <c r="C50" s="67" t="s">
        <v>156</v>
      </c>
      <c r="D50" s="60" t="n">
        <v>1000</v>
      </c>
      <c r="E50" s="60" t="n">
        <v>1000</v>
      </c>
      <c r="F50" s="60" t="n">
        <v>1000</v>
      </c>
    </row>
    <row r="51" customFormat="false" ht="12.75" hidden="false" customHeight="false" outlineLevel="0" collapsed="false">
      <c r="A51" s="25"/>
      <c r="B51" s="66" t="n">
        <v>637011</v>
      </c>
      <c r="C51" s="67" t="s">
        <v>157</v>
      </c>
      <c r="D51" s="60" t="n">
        <v>600</v>
      </c>
      <c r="E51" s="60" t="n">
        <v>600</v>
      </c>
      <c r="F51" s="60" t="n">
        <v>600</v>
      </c>
    </row>
    <row r="52" customFormat="false" ht="12.75" hidden="false" customHeight="false" outlineLevel="0" collapsed="false">
      <c r="A52" s="25"/>
      <c r="B52" s="66" t="n">
        <v>637012</v>
      </c>
      <c r="C52" s="67" t="s">
        <v>158</v>
      </c>
      <c r="D52" s="60" t="n">
        <v>500</v>
      </c>
      <c r="E52" s="60" t="n">
        <v>500</v>
      </c>
      <c r="F52" s="60" t="n">
        <v>500</v>
      </c>
    </row>
    <row r="53" customFormat="false" ht="12.75" hidden="false" customHeight="false" outlineLevel="0" collapsed="false">
      <c r="A53" s="25"/>
      <c r="B53" s="66" t="n">
        <v>637012</v>
      </c>
      <c r="C53" s="67" t="s">
        <v>159</v>
      </c>
      <c r="D53" s="60" t="n">
        <v>2450</v>
      </c>
      <c r="E53" s="60" t="n">
        <v>2450</v>
      </c>
      <c r="F53" s="60" t="n">
        <v>2450</v>
      </c>
    </row>
    <row r="54" customFormat="false" ht="12.75" hidden="false" customHeight="false" outlineLevel="0" collapsed="false">
      <c r="A54" s="25"/>
      <c r="B54" s="66" t="n">
        <v>637014</v>
      </c>
      <c r="C54" s="67" t="s">
        <v>160</v>
      </c>
      <c r="D54" s="60" t="n">
        <v>2800</v>
      </c>
      <c r="E54" s="60" t="n">
        <v>2800</v>
      </c>
      <c r="F54" s="60" t="n">
        <v>2800</v>
      </c>
    </row>
    <row r="55" customFormat="false" ht="12.75" hidden="false" customHeight="false" outlineLevel="0" collapsed="false">
      <c r="A55" s="25"/>
      <c r="B55" s="66" t="n">
        <v>637015</v>
      </c>
      <c r="C55" s="67" t="s">
        <v>161</v>
      </c>
      <c r="D55" s="60" t="n">
        <v>1000</v>
      </c>
      <c r="E55" s="60" t="n">
        <v>1000</v>
      </c>
      <c r="F55" s="60" t="n">
        <v>1000</v>
      </c>
    </row>
    <row r="56" customFormat="false" ht="12.75" hidden="false" customHeight="false" outlineLevel="0" collapsed="false">
      <c r="A56" s="25"/>
      <c r="B56" s="66" t="n">
        <v>637016</v>
      </c>
      <c r="C56" s="67" t="s">
        <v>162</v>
      </c>
      <c r="D56" s="60" t="n">
        <v>530</v>
      </c>
      <c r="E56" s="60" t="n">
        <v>530</v>
      </c>
      <c r="F56" s="60" t="n">
        <v>530</v>
      </c>
    </row>
    <row r="57" customFormat="false" ht="12.75" hidden="false" customHeight="false" outlineLevel="0" collapsed="false">
      <c r="A57" s="25"/>
      <c r="B57" s="66" t="n">
        <v>637026</v>
      </c>
      <c r="C57" s="67" t="s">
        <v>163</v>
      </c>
      <c r="D57" s="60" t="n">
        <v>1000</v>
      </c>
      <c r="E57" s="60" t="n">
        <v>1000</v>
      </c>
      <c r="F57" s="60" t="n">
        <v>1000</v>
      </c>
    </row>
    <row r="58" customFormat="false" ht="12.75" hidden="false" customHeight="false" outlineLevel="0" collapsed="false">
      <c r="A58" s="25"/>
      <c r="B58" s="66" t="n">
        <v>637027</v>
      </c>
      <c r="C58" s="67" t="s">
        <v>164</v>
      </c>
      <c r="D58" s="60" t="n">
        <v>1000</v>
      </c>
      <c r="E58" s="60" t="n">
        <v>1000</v>
      </c>
      <c r="F58" s="60" t="n">
        <v>1000</v>
      </c>
    </row>
    <row r="59" customFormat="false" ht="12.75" hidden="false" customHeight="false" outlineLevel="0" collapsed="false">
      <c r="A59" s="25"/>
      <c r="B59" s="23" t="n">
        <v>642</v>
      </c>
      <c r="C59" s="23" t="s">
        <v>165</v>
      </c>
      <c r="D59" s="57" t="n">
        <f aca="false">SUM(D60)</f>
        <v>330</v>
      </c>
      <c r="E59" s="57" t="n">
        <f aca="false">SUM(E60:E60)</f>
        <v>330</v>
      </c>
      <c r="F59" s="57" t="n">
        <f aca="false">SUM(F60:F60)</f>
        <v>330</v>
      </c>
    </row>
    <row r="60" customFormat="false" ht="12.75" hidden="false" customHeight="false" outlineLevel="0" collapsed="false">
      <c r="A60" s="25"/>
      <c r="B60" s="17" t="n">
        <v>642001</v>
      </c>
      <c r="C60" s="18" t="s">
        <v>166</v>
      </c>
      <c r="D60" s="60" t="n">
        <v>330</v>
      </c>
      <c r="E60" s="60" t="n">
        <v>330</v>
      </c>
      <c r="F60" s="60" t="n">
        <v>330</v>
      </c>
    </row>
    <row r="62" customFormat="false" ht="12.75" hidden="false" customHeight="false" outlineLevel="0" collapsed="false">
      <c r="A62" s="23" t="s">
        <v>32</v>
      </c>
      <c r="B62" s="23"/>
      <c r="C62" s="23"/>
      <c r="D62" s="27" t="n">
        <f aca="false">SUM(D63,D66,D69,D73,D76)</f>
        <v>900</v>
      </c>
      <c r="E62" s="27" t="n">
        <f aca="false">SUM(E63,E66,E69,E73,E76)</f>
        <v>900</v>
      </c>
      <c r="F62" s="27" t="n">
        <f aca="false">SUM(F63,F66,F69,F73,F76)</f>
        <v>900</v>
      </c>
    </row>
    <row r="63" customFormat="false" ht="12.75" hidden="false" customHeight="false" outlineLevel="0" collapsed="false">
      <c r="A63" s="25"/>
      <c r="B63" s="23" t="n">
        <v>631</v>
      </c>
      <c r="C63" s="23" t="s">
        <v>167</v>
      </c>
      <c r="D63" s="57" t="n">
        <f aca="false">SUM(D64)</f>
        <v>30</v>
      </c>
      <c r="E63" s="57" t="n">
        <f aca="false">SUM(E64:E65)</f>
        <v>30</v>
      </c>
      <c r="F63" s="57" t="n">
        <f aca="false">SUM(F64:F65)</f>
        <v>30</v>
      </c>
    </row>
    <row r="64" customFormat="false" ht="12.75" hidden="false" customHeight="false" outlineLevel="0" collapsed="false">
      <c r="A64" s="25"/>
      <c r="B64" s="58" t="n">
        <v>631</v>
      </c>
      <c r="C64" s="67" t="s">
        <v>167</v>
      </c>
      <c r="D64" s="60" t="n">
        <v>30</v>
      </c>
      <c r="E64" s="60" t="n">
        <v>30</v>
      </c>
      <c r="F64" s="60" t="n">
        <v>30</v>
      </c>
    </row>
    <row r="65" customFormat="false" ht="12.75" hidden="false" customHeight="false" outlineLevel="0" collapsed="false">
      <c r="A65" s="25"/>
      <c r="B65" s="66"/>
      <c r="C65" s="67"/>
      <c r="D65" s="60"/>
      <c r="E65" s="60"/>
      <c r="F65" s="60"/>
    </row>
    <row r="66" customFormat="false" ht="12.75" hidden="false" customHeight="false" outlineLevel="0" collapsed="false">
      <c r="A66" s="25"/>
      <c r="B66" s="23" t="n">
        <v>632</v>
      </c>
      <c r="C66" s="23" t="s">
        <v>168</v>
      </c>
      <c r="D66" s="57" t="n">
        <f aca="false">SUM(D67)</f>
        <v>50</v>
      </c>
      <c r="E66" s="57" t="n">
        <f aca="false">SUM(E67:E67)</f>
        <v>50</v>
      </c>
      <c r="F66" s="57" t="n">
        <f aca="false">SUM(F67:F67)</f>
        <v>50</v>
      </c>
    </row>
    <row r="67" customFormat="false" ht="12.75" hidden="false" customHeight="false" outlineLevel="0" collapsed="false">
      <c r="A67" s="25"/>
      <c r="B67" s="66" t="n">
        <v>632001</v>
      </c>
      <c r="C67" s="95" t="s">
        <v>168</v>
      </c>
      <c r="D67" s="60" t="n">
        <v>50</v>
      </c>
      <c r="E67" s="60" t="n">
        <v>50</v>
      </c>
      <c r="F67" s="60" t="n">
        <v>50</v>
      </c>
    </row>
    <row r="69" customFormat="false" ht="12.75" hidden="false" customHeight="false" outlineLevel="0" collapsed="false">
      <c r="A69" s="25"/>
      <c r="B69" s="23" t="n">
        <v>633</v>
      </c>
      <c r="C69" s="23" t="s">
        <v>169</v>
      </c>
      <c r="D69" s="57" t="n">
        <f aca="false">SUM(D70:D71)</f>
        <v>160</v>
      </c>
      <c r="E69" s="57" t="n">
        <f aca="false">SUM(E70:E72)</f>
        <v>160</v>
      </c>
      <c r="F69" s="57" t="n">
        <f aca="false">SUM(F70:F72)</f>
        <v>160</v>
      </c>
    </row>
    <row r="70" customFormat="false" ht="12.75" hidden="false" customHeight="false" outlineLevel="0" collapsed="false">
      <c r="A70" s="25"/>
      <c r="B70" s="66" t="n">
        <v>633006</v>
      </c>
      <c r="C70" s="67" t="s">
        <v>169</v>
      </c>
      <c r="D70" s="60" t="n">
        <v>60</v>
      </c>
      <c r="E70" s="60" t="n">
        <v>60</v>
      </c>
      <c r="F70" s="60" t="n">
        <v>60</v>
      </c>
    </row>
    <row r="71" customFormat="false" ht="12.75" hidden="false" customHeight="false" outlineLevel="0" collapsed="false">
      <c r="A71" s="25"/>
      <c r="B71" s="66" t="n">
        <v>633011</v>
      </c>
      <c r="C71" s="67" t="s">
        <v>170</v>
      </c>
      <c r="D71" s="60" t="n">
        <v>100</v>
      </c>
      <c r="E71" s="60" t="n">
        <v>100</v>
      </c>
      <c r="F71" s="60" t="n">
        <v>100</v>
      </c>
    </row>
    <row r="72" customFormat="false" ht="12.75" hidden="false" customHeight="false" outlineLevel="0" collapsed="false">
      <c r="A72" s="25"/>
      <c r="B72" s="66"/>
      <c r="C72" s="67"/>
      <c r="D72" s="60"/>
      <c r="E72" s="60"/>
      <c r="F72" s="60"/>
    </row>
    <row r="73" customFormat="false" ht="12.75" hidden="false" customHeight="false" outlineLevel="0" collapsed="false">
      <c r="A73" s="25"/>
      <c r="B73" s="23" t="n">
        <v>634</v>
      </c>
      <c r="C73" s="23" t="s">
        <v>140</v>
      </c>
      <c r="D73" s="57" t="n">
        <f aca="false">SUM(D74)</f>
        <v>30</v>
      </c>
      <c r="E73" s="57" t="n">
        <f aca="false">SUM(E74:E74)</f>
        <v>30</v>
      </c>
      <c r="F73" s="57" t="n">
        <f aca="false">SUM(F74:F74)</f>
        <v>30</v>
      </c>
    </row>
    <row r="74" customFormat="false" ht="12.75" hidden="false" customHeight="false" outlineLevel="0" collapsed="false">
      <c r="A74" s="25"/>
      <c r="B74" s="66" t="n">
        <v>634001</v>
      </c>
      <c r="C74" s="95" t="s">
        <v>171</v>
      </c>
      <c r="D74" s="60" t="n">
        <v>30</v>
      </c>
      <c r="E74" s="60" t="n">
        <v>30</v>
      </c>
      <c r="F74" s="60" t="n">
        <v>30</v>
      </c>
    </row>
    <row r="75" customFormat="false" ht="12.75" hidden="false" customHeight="false" outlineLevel="0" collapsed="false">
      <c r="A75" s="25"/>
      <c r="B75" s="66"/>
      <c r="C75" s="67"/>
      <c r="D75" s="60"/>
      <c r="E75" s="60"/>
      <c r="F75" s="60"/>
    </row>
    <row r="76" customFormat="false" ht="12.75" hidden="false" customHeight="false" outlineLevel="0" collapsed="false">
      <c r="A76" s="25"/>
      <c r="B76" s="23" t="n">
        <v>637</v>
      </c>
      <c r="C76" s="23" t="s">
        <v>151</v>
      </c>
      <c r="D76" s="57" t="n">
        <f aca="false">SUM(D77:D78)</f>
        <v>630</v>
      </c>
      <c r="E76" s="57" t="n">
        <f aca="false">SUM(E77:E78)</f>
        <v>630</v>
      </c>
      <c r="F76" s="57" t="n">
        <f aca="false">SUM(F77:F78)</f>
        <v>630</v>
      </c>
    </row>
    <row r="77" customFormat="false" ht="12.75" hidden="false" customHeight="false" outlineLevel="0" collapsed="false">
      <c r="A77" s="25"/>
      <c r="B77" s="66" t="n">
        <v>637014</v>
      </c>
      <c r="C77" s="67" t="s">
        <v>172</v>
      </c>
      <c r="D77" s="60" t="n">
        <v>30</v>
      </c>
      <c r="E77" s="60" t="n">
        <v>30</v>
      </c>
      <c r="F77" s="60" t="n">
        <v>30</v>
      </c>
    </row>
    <row r="78" customFormat="false" ht="12.75" hidden="false" customHeight="false" outlineLevel="0" collapsed="false">
      <c r="A78" s="25"/>
      <c r="B78" s="66" t="n">
        <v>637026</v>
      </c>
      <c r="C78" s="67" t="s">
        <v>173</v>
      </c>
      <c r="D78" s="60" t="n">
        <v>600</v>
      </c>
      <c r="E78" s="60" t="n">
        <v>600</v>
      </c>
      <c r="F78" s="60" t="n">
        <v>600</v>
      </c>
    </row>
    <row r="80" customFormat="false" ht="12.75" hidden="false" customHeight="false" outlineLevel="0" collapsed="false">
      <c r="A80" s="23" t="s">
        <v>33</v>
      </c>
      <c r="B80" s="23"/>
      <c r="C80" s="23"/>
      <c r="D80" s="27" t="n">
        <f aca="false">SUM(D81,D84)</f>
        <v>1700</v>
      </c>
      <c r="E80" s="27" t="n">
        <f aca="false">SUM(E81,E84)</f>
        <v>980</v>
      </c>
      <c r="F80" s="27" t="n">
        <f aca="false">SUM(F81,F84)</f>
        <v>980</v>
      </c>
    </row>
    <row r="81" customFormat="false" ht="12.75" hidden="false" customHeight="false" outlineLevel="0" collapsed="false">
      <c r="A81" s="25"/>
      <c r="B81" s="23" t="n">
        <v>632</v>
      </c>
      <c r="C81" s="23" t="s">
        <v>126</v>
      </c>
      <c r="D81" s="57" t="n">
        <f aca="false">SUM(D82:D83)</f>
        <v>400</v>
      </c>
      <c r="E81" s="57" t="n">
        <f aca="false">SUM(E82:E83)</f>
        <v>350</v>
      </c>
      <c r="F81" s="57" t="n">
        <f aca="false">SUM(F82:F83)</f>
        <v>350</v>
      </c>
    </row>
    <row r="82" customFormat="false" ht="12.75" hidden="false" customHeight="false" outlineLevel="0" collapsed="false">
      <c r="A82" s="25"/>
      <c r="B82" s="58" t="s">
        <v>174</v>
      </c>
      <c r="C82" s="67" t="s">
        <v>175</v>
      </c>
      <c r="D82" s="60" t="n">
        <v>350</v>
      </c>
      <c r="E82" s="60" t="n">
        <v>300</v>
      </c>
      <c r="F82" s="60" t="n">
        <v>300</v>
      </c>
    </row>
    <row r="83" customFormat="false" ht="12.75" hidden="false" customHeight="false" outlineLevel="0" collapsed="false">
      <c r="A83" s="25"/>
      <c r="B83" s="66" t="n">
        <v>632002</v>
      </c>
      <c r="C83" s="67" t="s">
        <v>176</v>
      </c>
      <c r="D83" s="60" t="n">
        <v>50</v>
      </c>
      <c r="E83" s="60" t="n">
        <v>50</v>
      </c>
      <c r="F83" s="60" t="n">
        <v>50</v>
      </c>
    </row>
    <row r="84" customFormat="false" ht="12.75" hidden="false" customHeight="false" outlineLevel="0" collapsed="false">
      <c r="A84" s="25"/>
      <c r="B84" s="23" t="n">
        <v>634</v>
      </c>
      <c r="C84" s="23" t="s">
        <v>140</v>
      </c>
      <c r="D84" s="57" t="n">
        <f aca="false">SUM(D85:D87)</f>
        <v>1300</v>
      </c>
      <c r="E84" s="57" t="n">
        <f aca="false">SUM(E85:E87)</f>
        <v>630</v>
      </c>
      <c r="F84" s="57" t="n">
        <f aca="false">SUM(F85:F87)</f>
        <v>630</v>
      </c>
    </row>
    <row r="85" customFormat="false" ht="12.75" hidden="false" customHeight="false" outlineLevel="0" collapsed="false">
      <c r="A85" s="25"/>
      <c r="B85" s="58" t="s">
        <v>177</v>
      </c>
      <c r="C85" s="95" t="s">
        <v>178</v>
      </c>
      <c r="D85" s="60" t="n">
        <v>300</v>
      </c>
      <c r="E85" s="60" t="n">
        <v>100</v>
      </c>
      <c r="F85" s="60" t="n">
        <v>100</v>
      </c>
    </row>
    <row r="86" customFormat="false" ht="12.75" hidden="false" customHeight="false" outlineLevel="0" collapsed="false">
      <c r="A86" s="25"/>
      <c r="B86" s="66" t="n">
        <v>634002</v>
      </c>
      <c r="C86" s="95" t="s">
        <v>179</v>
      </c>
      <c r="D86" s="60" t="n">
        <v>800</v>
      </c>
      <c r="E86" s="60" t="n">
        <v>330</v>
      </c>
      <c r="F86" s="60" t="n">
        <v>330</v>
      </c>
    </row>
    <row r="87" customFormat="false" ht="12.75" hidden="false" customHeight="false" outlineLevel="0" collapsed="false">
      <c r="A87" s="25"/>
      <c r="B87" s="66" t="n">
        <v>634003</v>
      </c>
      <c r="C87" s="67" t="s">
        <v>143</v>
      </c>
      <c r="D87" s="60" t="n">
        <v>200</v>
      </c>
      <c r="E87" s="60" t="n">
        <v>200</v>
      </c>
      <c r="F87" s="60" t="n">
        <v>200</v>
      </c>
    </row>
    <row r="89" customFormat="false" ht="12.75" hidden="false" customHeight="false" outlineLevel="0" collapsed="false">
      <c r="A89" s="23" t="s">
        <v>34</v>
      </c>
      <c r="B89" s="23"/>
      <c r="C89" s="23"/>
      <c r="D89" s="27" t="n">
        <f aca="false">SUM(D90,D92)</f>
        <v>4360</v>
      </c>
      <c r="E89" s="27" t="n">
        <f aca="false">SUM(E90,E92)</f>
        <v>3920</v>
      </c>
      <c r="F89" s="27" t="n">
        <f aca="false">SUM(F90,F92)</f>
        <v>3920</v>
      </c>
    </row>
    <row r="90" customFormat="false" ht="12.75" hidden="false" customHeight="true" outlineLevel="0" collapsed="false">
      <c r="A90" s="25"/>
      <c r="B90" s="23" t="n">
        <v>633</v>
      </c>
      <c r="C90" s="23" t="s">
        <v>133</v>
      </c>
      <c r="D90" s="57" t="n">
        <f aca="false">SUM(D91)</f>
        <v>1000</v>
      </c>
      <c r="E90" s="57" t="n">
        <f aca="false">SUM(E91)</f>
        <v>1000</v>
      </c>
      <c r="F90" s="57" t="n">
        <f aca="false">SUM(F91)</f>
        <v>1000</v>
      </c>
    </row>
    <row r="91" customFormat="false" ht="12.75" hidden="false" customHeight="false" outlineLevel="0" collapsed="false">
      <c r="A91" s="25"/>
      <c r="B91" s="66" t="n">
        <v>633006</v>
      </c>
      <c r="C91" s="67" t="s">
        <v>180</v>
      </c>
      <c r="D91" s="60" t="n">
        <v>1000</v>
      </c>
      <c r="E91" s="60" t="n">
        <v>1000</v>
      </c>
      <c r="F91" s="60" t="n">
        <v>1000</v>
      </c>
    </row>
    <row r="92" customFormat="false" ht="12.75" hidden="false" customHeight="false" outlineLevel="0" collapsed="false">
      <c r="A92" s="25"/>
      <c r="B92" s="23" t="n">
        <v>635</v>
      </c>
      <c r="C92" s="23" t="s">
        <v>144</v>
      </c>
      <c r="D92" s="57" t="n">
        <f aca="false">SUM(D93:D95)</f>
        <v>3360</v>
      </c>
      <c r="E92" s="57" t="n">
        <f aca="false">SUM(E93:E95)</f>
        <v>2920</v>
      </c>
      <c r="F92" s="57" t="n">
        <f aca="false">SUM(F93:F95)</f>
        <v>2920</v>
      </c>
    </row>
    <row r="93" customFormat="false" ht="12.75" hidden="false" customHeight="false" outlineLevel="0" collapsed="false">
      <c r="A93" s="25"/>
      <c r="B93" s="17" t="n">
        <v>635006</v>
      </c>
      <c r="C93" s="18" t="s">
        <v>181</v>
      </c>
      <c r="D93" s="60" t="n">
        <v>2000</v>
      </c>
      <c r="E93" s="60" t="n">
        <v>1660</v>
      </c>
      <c r="F93" s="60" t="n">
        <v>1660</v>
      </c>
    </row>
    <row r="94" customFormat="false" ht="12.75" hidden="false" customHeight="false" outlineLevel="0" collapsed="false">
      <c r="A94" s="25"/>
      <c r="B94" s="66" t="n">
        <v>635006</v>
      </c>
      <c r="C94" s="67" t="s">
        <v>182</v>
      </c>
      <c r="D94" s="60" t="n">
        <v>1260</v>
      </c>
      <c r="E94" s="60" t="n">
        <v>1160</v>
      </c>
      <c r="F94" s="60" t="n">
        <v>1160</v>
      </c>
    </row>
    <row r="95" customFormat="false" ht="12.75" hidden="false" customHeight="false" outlineLevel="0" collapsed="false">
      <c r="A95" s="25"/>
      <c r="B95" s="66" t="n">
        <v>637004</v>
      </c>
      <c r="C95" s="59" t="s">
        <v>183</v>
      </c>
      <c r="D95" s="60" t="n">
        <v>100</v>
      </c>
      <c r="E95" s="60" t="n">
        <v>100</v>
      </c>
      <c r="F95" s="60" t="n">
        <v>100</v>
      </c>
    </row>
    <row r="97" customFormat="false" ht="12.75" hidden="false" customHeight="false" outlineLevel="0" collapsed="false">
      <c r="A97" s="23" t="s">
        <v>35</v>
      </c>
      <c r="B97" s="23"/>
      <c r="C97" s="23"/>
      <c r="D97" s="27" t="n">
        <f aca="false">SUM(D98,D100)</f>
        <v>7450</v>
      </c>
      <c r="E97" s="27" t="n">
        <f aca="false">SUM(E98,E100)</f>
        <v>6150</v>
      </c>
      <c r="F97" s="27" t="n">
        <f aca="false">SUM(F98,F100)</f>
        <v>6150</v>
      </c>
    </row>
    <row r="98" customFormat="false" ht="12.75" hidden="false" customHeight="true" outlineLevel="0" collapsed="false">
      <c r="A98" s="25"/>
      <c r="B98" s="23" t="n">
        <v>633</v>
      </c>
      <c r="C98" s="23" t="s">
        <v>133</v>
      </c>
      <c r="D98" s="57" t="n">
        <f aca="false">SUM(D99)</f>
        <v>500</v>
      </c>
      <c r="E98" s="57" t="n">
        <f aca="false">SUM(E99)</f>
        <v>500</v>
      </c>
      <c r="F98" s="57" t="n">
        <f aca="false">SUM(F99)</f>
        <v>500</v>
      </c>
    </row>
    <row r="99" customFormat="false" ht="12.75" hidden="false" customHeight="false" outlineLevel="0" collapsed="false">
      <c r="A99" s="25"/>
      <c r="B99" s="66" t="n">
        <v>633006</v>
      </c>
      <c r="C99" s="67" t="s">
        <v>180</v>
      </c>
      <c r="D99" s="60" t="n">
        <v>500</v>
      </c>
      <c r="E99" s="60" t="n">
        <v>500</v>
      </c>
      <c r="F99" s="60" t="n">
        <v>500</v>
      </c>
    </row>
    <row r="100" customFormat="false" ht="12.75" hidden="false" customHeight="false" outlineLevel="0" collapsed="false">
      <c r="A100" s="25"/>
      <c r="B100" s="23" t="n">
        <v>637</v>
      </c>
      <c r="C100" s="23" t="s">
        <v>151</v>
      </c>
      <c r="D100" s="57" t="n">
        <f aca="false">SUM(D101:D103)</f>
        <v>6950</v>
      </c>
      <c r="E100" s="57" t="n">
        <f aca="false">SUM(E101:E103)</f>
        <v>5650</v>
      </c>
      <c r="F100" s="57" t="n">
        <f aca="false">SUM(F101:F103)</f>
        <v>5650</v>
      </c>
    </row>
    <row r="101" customFormat="false" ht="12.75" hidden="false" customHeight="false" outlineLevel="0" collapsed="false">
      <c r="A101" s="25"/>
      <c r="B101" s="66" t="n">
        <v>637004</v>
      </c>
      <c r="C101" s="67" t="s">
        <v>184</v>
      </c>
      <c r="D101" s="60" t="n">
        <v>2700</v>
      </c>
      <c r="E101" s="60" t="n">
        <v>2000</v>
      </c>
      <c r="F101" s="60" t="n">
        <v>2000</v>
      </c>
    </row>
    <row r="102" customFormat="false" ht="12.75" hidden="false" customHeight="false" outlineLevel="0" collapsed="false">
      <c r="A102" s="25"/>
      <c r="B102" s="66" t="n">
        <v>637004</v>
      </c>
      <c r="C102" s="67" t="s">
        <v>185</v>
      </c>
      <c r="D102" s="60" t="n">
        <v>4100</v>
      </c>
      <c r="E102" s="60" t="n">
        <v>3500</v>
      </c>
      <c r="F102" s="60" t="n">
        <v>3500</v>
      </c>
    </row>
    <row r="103" customFormat="false" ht="12.75" hidden="false" customHeight="false" outlineLevel="0" collapsed="false">
      <c r="A103" s="25"/>
      <c r="B103" s="66" t="n">
        <v>637004</v>
      </c>
      <c r="C103" s="59" t="s">
        <v>186</v>
      </c>
      <c r="D103" s="60" t="n">
        <v>150</v>
      </c>
      <c r="E103" s="60" t="n">
        <v>150</v>
      </c>
      <c r="F103" s="60" t="n">
        <v>150</v>
      </c>
    </row>
    <row r="105" customFormat="false" ht="12.75" hidden="false" customHeight="false" outlineLevel="0" collapsed="false">
      <c r="A105" s="23" t="s">
        <v>36</v>
      </c>
      <c r="B105" s="23"/>
      <c r="C105" s="23"/>
      <c r="D105" s="27" t="n">
        <f aca="false">SUM(D106)</f>
        <v>500</v>
      </c>
      <c r="E105" s="27" t="n">
        <f aca="false">SUM(E106)</f>
        <v>300</v>
      </c>
      <c r="F105" s="27" t="n">
        <f aca="false">SUM(F106)</f>
        <v>300</v>
      </c>
    </row>
    <row r="106" customFormat="false" ht="12.75" hidden="false" customHeight="false" outlineLevel="0" collapsed="false">
      <c r="A106" s="25"/>
      <c r="B106" s="58" t="n">
        <v>637027</v>
      </c>
      <c r="C106" s="59" t="s">
        <v>187</v>
      </c>
      <c r="D106" s="60" t="n">
        <v>500</v>
      </c>
      <c r="E106" s="60" t="n">
        <v>300</v>
      </c>
      <c r="F106" s="60" t="n">
        <v>300</v>
      </c>
    </row>
    <row r="108" customFormat="false" ht="12.75" hidden="false" customHeight="false" outlineLevel="0" collapsed="false">
      <c r="A108" s="23" t="s">
        <v>37</v>
      </c>
      <c r="B108" s="23"/>
      <c r="C108" s="23"/>
      <c r="D108" s="27" t="n">
        <f aca="false">SUM(D109,D114)</f>
        <v>3685</v>
      </c>
      <c r="E108" s="27" t="n">
        <f aca="false">SUM(E109,E114)</f>
        <v>3350</v>
      </c>
      <c r="F108" s="27" t="n">
        <f aca="false">SUM(F109,F114)</f>
        <v>3350</v>
      </c>
    </row>
    <row r="109" customFormat="false" ht="12.75" hidden="false" customHeight="false" outlineLevel="0" collapsed="false">
      <c r="A109" s="25"/>
      <c r="B109" s="23" t="n">
        <v>633</v>
      </c>
      <c r="C109" s="23" t="s">
        <v>188</v>
      </c>
      <c r="D109" s="57" t="n">
        <f aca="false">SUM(D110:D113)</f>
        <v>2185</v>
      </c>
      <c r="E109" s="57" t="n">
        <f aca="false">SUM(E110:E113)</f>
        <v>1850</v>
      </c>
      <c r="F109" s="57" t="n">
        <f aca="false">SUM(F110:F113)</f>
        <v>1850</v>
      </c>
    </row>
    <row r="110" customFormat="false" ht="12.75" hidden="false" customHeight="false" outlineLevel="0" collapsed="false">
      <c r="A110" s="25"/>
      <c r="B110" s="66" t="n">
        <v>633004</v>
      </c>
      <c r="C110" s="66" t="s">
        <v>189</v>
      </c>
      <c r="D110" s="96" t="n">
        <v>100</v>
      </c>
      <c r="E110" s="96" t="n">
        <v>100</v>
      </c>
      <c r="F110" s="96" t="n">
        <v>100</v>
      </c>
    </row>
    <row r="111" customFormat="false" ht="12.75" hidden="false" customHeight="false" outlineLevel="0" collapsed="false">
      <c r="A111" s="25"/>
      <c r="B111" s="66" t="n">
        <v>633004</v>
      </c>
      <c r="C111" s="66" t="s">
        <v>169</v>
      </c>
      <c r="D111" s="96" t="n">
        <v>150</v>
      </c>
      <c r="E111" s="96" t="n">
        <v>150</v>
      </c>
      <c r="F111" s="96" t="n">
        <v>150</v>
      </c>
    </row>
    <row r="112" customFormat="false" ht="12.75" hidden="false" customHeight="false" outlineLevel="0" collapsed="false">
      <c r="A112" s="25"/>
      <c r="B112" s="66" t="n">
        <v>633006</v>
      </c>
      <c r="C112" s="59" t="s">
        <v>190</v>
      </c>
      <c r="D112" s="60" t="n">
        <v>100</v>
      </c>
      <c r="E112" s="60" t="n">
        <v>100</v>
      </c>
      <c r="F112" s="60" t="n">
        <v>100</v>
      </c>
    </row>
    <row r="113" customFormat="false" ht="12.75" hidden="false" customHeight="false" outlineLevel="0" collapsed="false">
      <c r="A113" s="25"/>
      <c r="B113" s="66" t="n">
        <v>633015</v>
      </c>
      <c r="C113" s="59" t="s">
        <v>191</v>
      </c>
      <c r="D113" s="60" t="n">
        <v>1835</v>
      </c>
      <c r="E113" s="60" t="n">
        <v>1500</v>
      </c>
      <c r="F113" s="60" t="n">
        <v>1500</v>
      </c>
    </row>
    <row r="114" customFormat="false" ht="12.75" hidden="false" customHeight="false" outlineLevel="0" collapsed="false">
      <c r="A114" s="25"/>
      <c r="B114" s="23" t="n">
        <v>637</v>
      </c>
      <c r="C114" s="23" t="s">
        <v>151</v>
      </c>
      <c r="D114" s="57" t="n">
        <f aca="false">SUM(D115:D116)</f>
        <v>1500</v>
      </c>
      <c r="E114" s="57" t="n">
        <f aca="false">SUM(E115:E116)</f>
        <v>1500</v>
      </c>
      <c r="F114" s="57" t="n">
        <f aca="false">SUM(F115:F116)</f>
        <v>1500</v>
      </c>
    </row>
    <row r="115" customFormat="false" ht="12.75" hidden="false" customHeight="false" outlineLevel="0" collapsed="false">
      <c r="A115" s="25"/>
      <c r="B115" s="17" t="n">
        <v>637004</v>
      </c>
      <c r="C115" s="28" t="s">
        <v>154</v>
      </c>
      <c r="D115" s="60" t="n">
        <v>800</v>
      </c>
      <c r="E115" s="60" t="n">
        <v>800</v>
      </c>
      <c r="F115" s="60" t="n">
        <v>800</v>
      </c>
    </row>
    <row r="116" customFormat="false" ht="12.75" hidden="false" customHeight="false" outlineLevel="0" collapsed="false">
      <c r="A116" s="25"/>
      <c r="B116" s="17" t="n">
        <v>637027</v>
      </c>
      <c r="C116" s="28" t="s">
        <v>192</v>
      </c>
      <c r="D116" s="60" t="n">
        <v>700</v>
      </c>
      <c r="E116" s="60" t="n">
        <v>700</v>
      </c>
      <c r="F116" s="60" t="n">
        <v>700</v>
      </c>
    </row>
    <row r="118" customFormat="false" ht="12.75" hidden="false" customHeight="false" outlineLevel="0" collapsed="false">
      <c r="A118" s="23" t="s">
        <v>38</v>
      </c>
      <c r="B118" s="23"/>
      <c r="C118" s="23"/>
      <c r="D118" s="27" t="n">
        <f aca="false">SUM(D119,D121,D123)</f>
        <v>8200</v>
      </c>
      <c r="E118" s="27" t="n">
        <f aca="false">SUM(E119,E121,E123)</f>
        <v>8200</v>
      </c>
      <c r="F118" s="27" t="n">
        <f aca="false">SUM(F119,F121,F123)</f>
        <v>8200</v>
      </c>
    </row>
    <row r="119" customFormat="false" ht="12.75" hidden="false" customHeight="false" outlineLevel="0" collapsed="false">
      <c r="A119" s="25"/>
      <c r="B119" s="23" t="n">
        <v>632</v>
      </c>
      <c r="C119" s="23" t="s">
        <v>126</v>
      </c>
      <c r="D119" s="57" t="n">
        <f aca="false">SUM(D120)</f>
        <v>8100</v>
      </c>
      <c r="E119" s="57" t="n">
        <f aca="false">SUM(E120)</f>
        <v>8100</v>
      </c>
      <c r="F119" s="57" t="n">
        <f aca="false">SUM(F120)</f>
        <v>8100</v>
      </c>
    </row>
    <row r="120" customFormat="false" ht="12.75" hidden="false" customHeight="false" outlineLevel="0" collapsed="false">
      <c r="A120" s="25"/>
      <c r="B120" s="58" t="s">
        <v>193</v>
      </c>
      <c r="C120" s="67" t="s">
        <v>175</v>
      </c>
      <c r="D120" s="60" t="n">
        <v>8100</v>
      </c>
      <c r="E120" s="60" t="n">
        <v>8100</v>
      </c>
      <c r="F120" s="60" t="n">
        <v>8100</v>
      </c>
    </row>
    <row r="121" customFormat="false" ht="12.75" hidden="false" customHeight="false" outlineLevel="0" collapsed="false">
      <c r="A121" s="25"/>
      <c r="B121" s="23" t="n">
        <v>633</v>
      </c>
      <c r="C121" s="23" t="s">
        <v>194</v>
      </c>
      <c r="D121" s="57" t="n">
        <f aca="false">SUM(D122)</f>
        <v>0</v>
      </c>
      <c r="E121" s="57" t="n">
        <f aca="false">SUM(E122)</f>
        <v>0</v>
      </c>
      <c r="F121" s="57" t="n">
        <f aca="false">SUM(F122)</f>
        <v>0</v>
      </c>
    </row>
    <row r="122" customFormat="false" ht="12.75" hidden="false" customHeight="false" outlineLevel="0" collapsed="false">
      <c r="A122" s="25"/>
      <c r="B122" s="17" t="n">
        <v>633006</v>
      </c>
      <c r="C122" s="95" t="s">
        <v>194</v>
      </c>
      <c r="D122" s="60" t="n">
        <v>0</v>
      </c>
      <c r="E122" s="60" t="n">
        <v>0</v>
      </c>
      <c r="F122" s="60" t="n">
        <v>0</v>
      </c>
    </row>
    <row r="123" customFormat="false" ht="12.75" hidden="false" customHeight="false" outlineLevel="0" collapsed="false">
      <c r="A123" s="25"/>
      <c r="B123" s="23" t="n">
        <v>635</v>
      </c>
      <c r="C123" s="23" t="s">
        <v>144</v>
      </c>
      <c r="D123" s="57" t="n">
        <f aca="false">SUM(D124:D126)</f>
        <v>100</v>
      </c>
      <c r="E123" s="57" t="n">
        <f aca="false">SUM(E124:E126)</f>
        <v>100</v>
      </c>
      <c r="F123" s="57" t="n">
        <f aca="false">SUM(F124:F126)</f>
        <v>100</v>
      </c>
    </row>
    <row r="124" customFormat="false" ht="12.75" hidden="false" customHeight="false" outlineLevel="0" collapsed="false">
      <c r="A124" s="25"/>
      <c r="B124" s="66" t="n">
        <v>635004</v>
      </c>
      <c r="C124" s="95" t="s">
        <v>195</v>
      </c>
      <c r="D124" s="60" t="n">
        <v>0</v>
      </c>
      <c r="E124" s="60" t="n">
        <v>0</v>
      </c>
      <c r="F124" s="60" t="n">
        <v>0</v>
      </c>
    </row>
    <row r="125" customFormat="false" ht="12.75" hidden="false" customHeight="false" outlineLevel="0" collapsed="false">
      <c r="A125" s="25"/>
      <c r="B125" s="66" t="n">
        <v>637004</v>
      </c>
      <c r="C125" s="95" t="s">
        <v>183</v>
      </c>
      <c r="D125" s="60" t="n">
        <v>0</v>
      </c>
      <c r="E125" s="60" t="n">
        <v>0</v>
      </c>
      <c r="F125" s="60" t="n">
        <v>0</v>
      </c>
    </row>
    <row r="126" customFormat="false" ht="12.75" hidden="false" customHeight="false" outlineLevel="0" collapsed="false">
      <c r="A126" s="25"/>
      <c r="B126" s="66" t="n">
        <v>637005</v>
      </c>
      <c r="C126" s="67" t="s">
        <v>196</v>
      </c>
      <c r="D126" s="60" t="n">
        <v>100</v>
      </c>
      <c r="E126" s="60" t="n">
        <v>100</v>
      </c>
      <c r="F126" s="60" t="n">
        <v>100</v>
      </c>
    </row>
    <row r="127" customFormat="false" ht="12.75" hidden="false" customHeight="false" outlineLevel="0" collapsed="false">
      <c r="A127" s="61"/>
      <c r="B127" s="62"/>
      <c r="C127" s="63"/>
      <c r="D127" s="8"/>
      <c r="E127" s="8"/>
      <c r="F127" s="8"/>
    </row>
    <row r="128" customFormat="false" ht="12.75" hidden="false" customHeight="false" outlineLevel="0" collapsed="false">
      <c r="A128" s="23" t="s">
        <v>39</v>
      </c>
      <c r="B128" s="23"/>
      <c r="C128" s="23"/>
      <c r="D128" s="27" t="n">
        <f aca="false">SUM(D129,D132,D134,D136,D138)</f>
        <v>4070</v>
      </c>
      <c r="E128" s="27" t="n">
        <f aca="false">SUM(E129,E132,E134,E136,E138)</f>
        <v>4070</v>
      </c>
      <c r="F128" s="27" t="n">
        <f aca="false">SUM(F129,F132,F134,F136,F138)</f>
        <v>4070</v>
      </c>
    </row>
    <row r="129" customFormat="false" ht="12.75" hidden="false" customHeight="false" outlineLevel="0" collapsed="false">
      <c r="A129" s="25"/>
      <c r="B129" s="23" t="n">
        <v>632</v>
      </c>
      <c r="C129" s="23" t="s">
        <v>126</v>
      </c>
      <c r="D129" s="57" t="n">
        <f aca="false">SUM(D130:D131)</f>
        <v>2630</v>
      </c>
      <c r="E129" s="57" t="n">
        <f aca="false">SUM(E130:E131)</f>
        <v>2630</v>
      </c>
      <c r="F129" s="57" t="n">
        <f aca="false">SUM(F130:F131)</f>
        <v>2630</v>
      </c>
    </row>
    <row r="130" customFormat="false" ht="12.75" hidden="false" customHeight="false" outlineLevel="0" collapsed="false">
      <c r="A130" s="25"/>
      <c r="B130" s="58" t="s">
        <v>193</v>
      </c>
      <c r="C130" s="67" t="s">
        <v>175</v>
      </c>
      <c r="D130" s="60" t="n">
        <v>2500</v>
      </c>
      <c r="E130" s="60" t="n">
        <v>2500</v>
      </c>
      <c r="F130" s="60" t="n">
        <v>2500</v>
      </c>
    </row>
    <row r="131" customFormat="false" ht="12.75" hidden="false" customHeight="false" outlineLevel="0" collapsed="false">
      <c r="A131" s="25"/>
      <c r="B131" s="66" t="n">
        <v>632002</v>
      </c>
      <c r="C131" s="67" t="s">
        <v>176</v>
      </c>
      <c r="D131" s="60" t="n">
        <v>130</v>
      </c>
      <c r="E131" s="60" t="n">
        <v>130</v>
      </c>
      <c r="F131" s="60" t="n">
        <v>130</v>
      </c>
    </row>
    <row r="132" customFormat="false" ht="12.75" hidden="false" customHeight="false" outlineLevel="0" collapsed="false">
      <c r="A132" s="25"/>
      <c r="B132" s="23" t="n">
        <v>633</v>
      </c>
      <c r="C132" s="23" t="s">
        <v>194</v>
      </c>
      <c r="D132" s="57" t="n">
        <f aca="false">SUM(D133)</f>
        <v>100</v>
      </c>
      <c r="E132" s="57" t="n">
        <f aca="false">SUM(E133)</f>
        <v>100</v>
      </c>
      <c r="F132" s="57" t="n">
        <f aca="false">SUM(F133)</f>
        <v>100</v>
      </c>
    </row>
    <row r="133" customFormat="false" ht="12.75" hidden="false" customHeight="false" outlineLevel="0" collapsed="false">
      <c r="A133" s="25"/>
      <c r="B133" s="66" t="n">
        <v>633006</v>
      </c>
      <c r="C133" s="67" t="s">
        <v>194</v>
      </c>
      <c r="D133" s="60" t="n">
        <v>100</v>
      </c>
      <c r="E133" s="60" t="n">
        <v>100</v>
      </c>
      <c r="F133" s="60" t="n">
        <v>100</v>
      </c>
    </row>
    <row r="134" customFormat="false" ht="12.75" hidden="false" customHeight="false" outlineLevel="0" collapsed="false">
      <c r="A134" s="25"/>
      <c r="B134" s="23" t="n">
        <v>635</v>
      </c>
      <c r="C134" s="23" t="s">
        <v>197</v>
      </c>
      <c r="D134" s="57" t="n">
        <f aca="false">SUM(D135)</f>
        <v>600</v>
      </c>
      <c r="E134" s="57" t="n">
        <f aca="false">SUM(E135)</f>
        <v>600</v>
      </c>
      <c r="F134" s="57" t="n">
        <f aca="false">SUM(F135)</f>
        <v>600</v>
      </c>
    </row>
    <row r="135" customFormat="false" ht="12.75" hidden="false" customHeight="false" outlineLevel="0" collapsed="false">
      <c r="A135" s="25"/>
      <c r="B135" s="66" t="n">
        <v>635006</v>
      </c>
      <c r="C135" s="67" t="s">
        <v>198</v>
      </c>
      <c r="D135" s="60" t="n">
        <v>600</v>
      </c>
      <c r="E135" s="60" t="n">
        <v>600</v>
      </c>
      <c r="F135" s="60" t="n">
        <v>600</v>
      </c>
    </row>
    <row r="136" customFormat="false" ht="12.75" hidden="false" customHeight="false" outlineLevel="0" collapsed="false">
      <c r="A136" s="25"/>
      <c r="B136" s="23" t="n">
        <v>637</v>
      </c>
      <c r="C136" s="23" t="s">
        <v>151</v>
      </c>
      <c r="D136" s="57" t="n">
        <f aca="false">SUM(D137)</f>
        <v>100</v>
      </c>
      <c r="E136" s="57" t="n">
        <f aca="false">SUM(E137)</f>
        <v>100</v>
      </c>
      <c r="F136" s="57" t="n">
        <f aca="false">SUM(F137)</f>
        <v>100</v>
      </c>
    </row>
    <row r="137" customFormat="false" ht="12.75" hidden="false" customHeight="false" outlineLevel="0" collapsed="false">
      <c r="A137" s="25"/>
      <c r="B137" s="66" t="n">
        <v>637027</v>
      </c>
      <c r="C137" s="67" t="s">
        <v>192</v>
      </c>
      <c r="D137" s="60" t="n">
        <v>100</v>
      </c>
      <c r="E137" s="60" t="n">
        <v>100</v>
      </c>
      <c r="F137" s="60" t="n">
        <v>100</v>
      </c>
    </row>
    <row r="138" customFormat="false" ht="12.75" hidden="false" customHeight="false" outlineLevel="0" collapsed="false">
      <c r="A138" s="25"/>
      <c r="B138" s="23" t="n">
        <v>642</v>
      </c>
      <c r="C138" s="23" t="s">
        <v>199</v>
      </c>
      <c r="D138" s="57" t="n">
        <f aca="false">SUM(D139)</f>
        <v>640</v>
      </c>
      <c r="E138" s="57" t="n">
        <f aca="false">SUM(E139)</f>
        <v>640</v>
      </c>
      <c r="F138" s="57" t="n">
        <f aca="false">SUM(F139)</f>
        <v>640</v>
      </c>
    </row>
    <row r="139" customFormat="false" ht="12.75" hidden="false" customHeight="false" outlineLevel="0" collapsed="false">
      <c r="A139" s="25"/>
      <c r="B139" s="17" t="n">
        <v>642002</v>
      </c>
      <c r="C139" s="97" t="s">
        <v>200</v>
      </c>
      <c r="D139" s="60" t="n">
        <v>640</v>
      </c>
      <c r="E139" s="60" t="n">
        <v>640</v>
      </c>
      <c r="F139" s="60" t="n">
        <v>640</v>
      </c>
    </row>
    <row r="141" customFormat="false" ht="12.75" hidden="false" customHeight="false" outlineLevel="0" collapsed="false">
      <c r="A141" s="23" t="s">
        <v>40</v>
      </c>
      <c r="B141" s="23"/>
      <c r="C141" s="23"/>
      <c r="D141" s="27" t="n">
        <f aca="false">SUM(D142,D145,D147)</f>
        <v>750</v>
      </c>
      <c r="E141" s="27" t="n">
        <f aca="false">SUM(E142,E145,E147)</f>
        <v>830</v>
      </c>
      <c r="F141" s="27" t="n">
        <f aca="false">SUM(F142,F145,F147)</f>
        <v>830</v>
      </c>
    </row>
    <row r="142" customFormat="false" ht="12.75" hidden="false" customHeight="false" outlineLevel="0" collapsed="false">
      <c r="A142" s="25"/>
      <c r="B142" s="23" t="n">
        <v>632</v>
      </c>
      <c r="C142" s="23" t="s">
        <v>201</v>
      </c>
      <c r="D142" s="57" t="n">
        <f aca="false">SUM(D143:D144)</f>
        <v>550</v>
      </c>
      <c r="E142" s="57" t="n">
        <f aca="false">SUM(E143:E144)</f>
        <v>630</v>
      </c>
      <c r="F142" s="57" t="n">
        <f aca="false">SUM(F143:F144)</f>
        <v>630</v>
      </c>
    </row>
    <row r="143" customFormat="false" ht="12.75" hidden="false" customHeight="false" outlineLevel="0" collapsed="false">
      <c r="A143" s="25"/>
      <c r="B143" s="17" t="n">
        <v>632001</v>
      </c>
      <c r="C143" s="95" t="s">
        <v>202</v>
      </c>
      <c r="D143" s="60" t="n">
        <v>520</v>
      </c>
      <c r="E143" s="60" t="n">
        <v>600</v>
      </c>
      <c r="F143" s="60" t="n">
        <v>600</v>
      </c>
    </row>
    <row r="144" customFormat="false" ht="12.75" hidden="false" customHeight="false" outlineLevel="0" collapsed="false">
      <c r="A144" s="25"/>
      <c r="B144" s="17" t="n">
        <v>632002</v>
      </c>
      <c r="C144" s="95" t="s">
        <v>130</v>
      </c>
      <c r="D144" s="60" t="n">
        <v>30</v>
      </c>
      <c r="E144" s="60" t="n">
        <v>30</v>
      </c>
      <c r="F144" s="60" t="n">
        <v>30</v>
      </c>
    </row>
    <row r="145" customFormat="false" ht="12.75" hidden="false" customHeight="false" outlineLevel="0" collapsed="false">
      <c r="A145" s="25"/>
      <c r="B145" s="23" t="n">
        <v>633</v>
      </c>
      <c r="C145" s="23" t="s">
        <v>194</v>
      </c>
      <c r="D145" s="57" t="n">
        <f aca="false">SUM(D146)</f>
        <v>50</v>
      </c>
      <c r="E145" s="57" t="n">
        <f aca="false">SUM(E146)</f>
        <v>50</v>
      </c>
      <c r="F145" s="57" t="n">
        <f aca="false">SUM(F146)</f>
        <v>50</v>
      </c>
    </row>
    <row r="146" customFormat="false" ht="12.75" hidden="false" customHeight="false" outlineLevel="0" collapsed="false">
      <c r="A146" s="25"/>
      <c r="B146" s="17" t="n">
        <v>633009</v>
      </c>
      <c r="C146" s="95" t="s">
        <v>203</v>
      </c>
      <c r="D146" s="60" t="n">
        <v>50</v>
      </c>
      <c r="E146" s="60" t="n">
        <v>50</v>
      </c>
      <c r="F146" s="60" t="n">
        <v>50</v>
      </c>
    </row>
    <row r="147" customFormat="false" ht="12.75" hidden="false" customHeight="false" outlineLevel="0" collapsed="false">
      <c r="A147" s="25"/>
      <c r="B147" s="23" t="n">
        <v>637</v>
      </c>
      <c r="C147" s="23" t="s">
        <v>151</v>
      </c>
      <c r="D147" s="57" t="n">
        <f aca="false">SUM(D148)</f>
        <v>150</v>
      </c>
      <c r="E147" s="57" t="n">
        <f aca="false">SUM(E148)</f>
        <v>150</v>
      </c>
      <c r="F147" s="57" t="n">
        <f aca="false">SUM(F148)</f>
        <v>150</v>
      </c>
    </row>
    <row r="148" customFormat="false" ht="12.75" hidden="false" customHeight="false" outlineLevel="0" collapsed="false">
      <c r="A148" s="25"/>
      <c r="B148" s="17" t="n">
        <v>637027</v>
      </c>
      <c r="C148" s="95" t="s">
        <v>192</v>
      </c>
      <c r="D148" s="60" t="n">
        <v>150</v>
      </c>
      <c r="E148" s="60" t="n">
        <v>150</v>
      </c>
      <c r="F148" s="60" t="n">
        <v>150</v>
      </c>
    </row>
    <row r="150" customFormat="false" ht="12.75" hidden="false" customHeight="false" outlineLevel="0" collapsed="false">
      <c r="A150" s="23" t="s">
        <v>41</v>
      </c>
      <c r="B150" s="23"/>
      <c r="C150" s="23"/>
      <c r="D150" s="27" t="n">
        <f aca="false">SUM(D151,D154)</f>
        <v>550</v>
      </c>
      <c r="E150" s="27" t="n">
        <f aca="false">SUM(E151,E154)</f>
        <v>550</v>
      </c>
      <c r="F150" s="27" t="n">
        <f aca="false">SUM(F151,F154)</f>
        <v>550</v>
      </c>
    </row>
    <row r="151" customFormat="false" ht="12.75" hidden="false" customHeight="false" outlineLevel="0" collapsed="false">
      <c r="A151" s="25"/>
      <c r="B151" s="23" t="n">
        <v>633</v>
      </c>
      <c r="C151" s="23" t="s">
        <v>194</v>
      </c>
      <c r="D151" s="57" t="n">
        <f aca="false">SUM(D152:D153)</f>
        <v>450</v>
      </c>
      <c r="E151" s="57" t="n">
        <f aca="false">SUM(E152:E153)</f>
        <v>450</v>
      </c>
      <c r="F151" s="57" t="n">
        <f aca="false">SUM(F152:F153)</f>
        <v>450</v>
      </c>
    </row>
    <row r="152" customFormat="false" ht="12.75" hidden="false" customHeight="false" outlineLevel="0" collapsed="false">
      <c r="A152" s="25"/>
      <c r="B152" s="17" t="n">
        <v>633006</v>
      </c>
      <c r="C152" s="95" t="s">
        <v>204</v>
      </c>
      <c r="D152" s="60" t="n">
        <v>150</v>
      </c>
      <c r="E152" s="60" t="n">
        <v>150</v>
      </c>
      <c r="F152" s="60" t="n">
        <v>150</v>
      </c>
    </row>
    <row r="153" customFormat="false" ht="12.75" hidden="false" customHeight="false" outlineLevel="0" collapsed="false">
      <c r="A153" s="25"/>
      <c r="B153" s="17" t="n">
        <v>633111</v>
      </c>
      <c r="C153" s="95" t="s">
        <v>205</v>
      </c>
      <c r="D153" s="60" t="n">
        <v>300</v>
      </c>
      <c r="E153" s="60" t="n">
        <v>300</v>
      </c>
      <c r="F153" s="60" t="n">
        <v>300</v>
      </c>
    </row>
    <row r="154" customFormat="false" ht="12.75" hidden="false" customHeight="false" outlineLevel="0" collapsed="false">
      <c r="A154" s="25"/>
      <c r="B154" s="23" t="n">
        <v>637</v>
      </c>
      <c r="C154" s="23" t="s">
        <v>151</v>
      </c>
      <c r="D154" s="57" t="n">
        <f aca="false">SUM(D155)</f>
        <v>100</v>
      </c>
      <c r="E154" s="57" t="n">
        <f aca="false">SUM(E155)</f>
        <v>100</v>
      </c>
      <c r="F154" s="57" t="n">
        <f aca="false">SUM(F155)</f>
        <v>100</v>
      </c>
    </row>
    <row r="155" customFormat="false" ht="12.75" hidden="false" customHeight="false" outlineLevel="0" collapsed="false">
      <c r="A155" s="25"/>
      <c r="B155" s="17" t="n">
        <v>637027</v>
      </c>
      <c r="C155" s="95" t="s">
        <v>206</v>
      </c>
      <c r="D155" s="60" t="n">
        <v>100</v>
      </c>
      <c r="E155" s="60" t="n">
        <v>100</v>
      </c>
      <c r="F155" s="60" t="n">
        <v>100</v>
      </c>
    </row>
    <row r="157" customFormat="false" ht="12.75" hidden="false" customHeight="false" outlineLevel="0" collapsed="false">
      <c r="A157" s="23" t="s">
        <v>42</v>
      </c>
      <c r="B157" s="23"/>
      <c r="C157" s="23"/>
      <c r="D157" s="27" t="n">
        <f aca="false">SUM(D158,D160,D163)</f>
        <v>3370</v>
      </c>
      <c r="E157" s="27" t="n">
        <f aca="false">SUM(E158,E160,E163)</f>
        <v>3370</v>
      </c>
      <c r="F157" s="27" t="n">
        <f aca="false">SUM(F158,F160,F163)</f>
        <v>3370</v>
      </c>
    </row>
    <row r="158" customFormat="false" ht="12.75" hidden="false" customHeight="false" outlineLevel="0" collapsed="false">
      <c r="A158" s="25"/>
      <c r="B158" s="23" t="n">
        <v>632</v>
      </c>
      <c r="C158" s="23" t="s">
        <v>207</v>
      </c>
      <c r="D158" s="57" t="n">
        <f aca="false">SUM(D159)</f>
        <v>1500</v>
      </c>
      <c r="E158" s="57" t="n">
        <f aca="false">SUM(E159)</f>
        <v>1500</v>
      </c>
      <c r="F158" s="57" t="n">
        <f aca="false">SUM(F159)</f>
        <v>1500</v>
      </c>
    </row>
    <row r="159" customFormat="false" ht="12.75" hidden="false" customHeight="false" outlineLevel="0" collapsed="false">
      <c r="A159" s="25"/>
      <c r="B159" s="17" t="n">
        <v>632001</v>
      </c>
      <c r="C159" s="95" t="s">
        <v>127</v>
      </c>
      <c r="D159" s="60" t="n">
        <v>1500</v>
      </c>
      <c r="E159" s="60" t="n">
        <v>1500</v>
      </c>
      <c r="F159" s="60" t="n">
        <v>1500</v>
      </c>
    </row>
    <row r="160" customFormat="false" ht="12.75" hidden="false" customHeight="false" outlineLevel="0" collapsed="false">
      <c r="A160" s="25"/>
      <c r="B160" s="23" t="n">
        <v>633</v>
      </c>
      <c r="C160" s="23" t="s">
        <v>194</v>
      </c>
      <c r="D160" s="57" t="n">
        <f aca="false">SUM(D161:D162)</f>
        <v>900</v>
      </c>
      <c r="E160" s="57" t="n">
        <f aca="false">SUM(E161:E162)</f>
        <v>900</v>
      </c>
      <c r="F160" s="57" t="n">
        <f aca="false">SUM(F161:F162)</f>
        <v>900</v>
      </c>
    </row>
    <row r="161" customFormat="false" ht="12.75" hidden="false" customHeight="false" outlineLevel="0" collapsed="false">
      <c r="A161" s="25"/>
      <c r="B161" s="17" t="n">
        <v>633006</v>
      </c>
      <c r="C161" s="95" t="s">
        <v>194</v>
      </c>
      <c r="D161" s="60" t="n">
        <v>400</v>
      </c>
      <c r="E161" s="60" t="n">
        <v>400</v>
      </c>
      <c r="F161" s="60" t="n">
        <v>400</v>
      </c>
    </row>
    <row r="162" customFormat="false" ht="12.75" hidden="false" customHeight="false" outlineLevel="0" collapsed="false">
      <c r="A162" s="25"/>
      <c r="B162" s="17" t="n">
        <v>633006</v>
      </c>
      <c r="C162" s="95" t="s">
        <v>208</v>
      </c>
      <c r="D162" s="60" t="n">
        <v>500</v>
      </c>
      <c r="E162" s="60" t="n">
        <v>500</v>
      </c>
      <c r="F162" s="60" t="n">
        <v>500</v>
      </c>
    </row>
    <row r="163" customFormat="false" ht="12.75" hidden="false" customHeight="false" outlineLevel="0" collapsed="false">
      <c r="A163" s="25"/>
      <c r="B163" s="23" t="n">
        <v>637</v>
      </c>
      <c r="C163" s="23" t="s">
        <v>151</v>
      </c>
      <c r="D163" s="57" t="n">
        <f aca="false">SUM(D164:D165)</f>
        <v>970</v>
      </c>
      <c r="E163" s="57" t="n">
        <f aca="false">SUM(E164:E165)</f>
        <v>970</v>
      </c>
      <c r="F163" s="57" t="n">
        <f aca="false">SUM(F164:F165)</f>
        <v>970</v>
      </c>
    </row>
    <row r="164" customFormat="false" ht="12.75" hidden="false" customHeight="false" outlineLevel="0" collapsed="false">
      <c r="A164" s="25"/>
      <c r="B164" s="66" t="n">
        <v>637002</v>
      </c>
      <c r="C164" s="67" t="s">
        <v>209</v>
      </c>
      <c r="D164" s="60" t="n">
        <v>800</v>
      </c>
      <c r="E164" s="60" t="n">
        <v>800</v>
      </c>
      <c r="F164" s="60" t="n">
        <v>800</v>
      </c>
    </row>
    <row r="165" customFormat="false" ht="12.75" hidden="false" customHeight="false" outlineLevel="0" collapsed="false">
      <c r="A165" s="25"/>
      <c r="B165" s="66" t="n">
        <v>637027</v>
      </c>
      <c r="C165" s="67" t="s">
        <v>210</v>
      </c>
      <c r="D165" s="60" t="n">
        <v>170</v>
      </c>
      <c r="E165" s="60" t="n">
        <v>170</v>
      </c>
      <c r="F165" s="60" t="n">
        <v>170</v>
      </c>
      <c r="G165" s="64"/>
    </row>
    <row r="166" customFormat="false" ht="12.75" hidden="false" customHeight="false" outlineLevel="0" collapsed="false">
      <c r="G166" s="64"/>
    </row>
    <row r="167" customFormat="false" ht="12.75" hidden="false" customHeight="false" outlineLevel="0" collapsed="false">
      <c r="A167" s="23" t="s">
        <v>43</v>
      </c>
      <c r="B167" s="23"/>
      <c r="C167" s="23"/>
      <c r="D167" s="27" t="n">
        <f aca="false">SUM(D168,D170,D173)</f>
        <v>990</v>
      </c>
      <c r="E167" s="27" t="n">
        <f aca="false">SUM(E168,E170,E173)</f>
        <v>990</v>
      </c>
      <c r="F167" s="27" t="n">
        <f aca="false">SUM(F168,F170,F173)</f>
        <v>990</v>
      </c>
      <c r="G167" s="64"/>
    </row>
    <row r="168" customFormat="false" ht="12.75" hidden="false" customHeight="false" outlineLevel="0" collapsed="false">
      <c r="A168" s="25"/>
      <c r="B168" s="23" t="n">
        <v>632</v>
      </c>
      <c r="C168" s="23" t="s">
        <v>211</v>
      </c>
      <c r="D168" s="57" t="n">
        <f aca="false">SUM(D169)</f>
        <v>170</v>
      </c>
      <c r="E168" s="57" t="n">
        <f aca="false">SUM(E169)</f>
        <v>170</v>
      </c>
      <c r="F168" s="57" t="n">
        <f aca="false">SUM(F169)</f>
        <v>170</v>
      </c>
      <c r="G168" s="64"/>
    </row>
    <row r="169" customFormat="false" ht="12.75" hidden="false" customHeight="false" outlineLevel="0" collapsed="false">
      <c r="A169" s="25"/>
      <c r="B169" s="98" t="n">
        <v>632003</v>
      </c>
      <c r="C169" s="99" t="s">
        <v>212</v>
      </c>
      <c r="D169" s="60" t="n">
        <v>170</v>
      </c>
      <c r="E169" s="60" t="n">
        <v>170</v>
      </c>
      <c r="F169" s="60" t="n">
        <v>170</v>
      </c>
    </row>
    <row r="170" customFormat="false" ht="12.75" hidden="false" customHeight="false" outlineLevel="0" collapsed="false">
      <c r="A170" s="25"/>
      <c r="B170" s="23" t="n">
        <v>633</v>
      </c>
      <c r="C170" s="23" t="s">
        <v>133</v>
      </c>
      <c r="D170" s="57" t="n">
        <f aca="false">SUM(D171:D172)</f>
        <v>670</v>
      </c>
      <c r="E170" s="57" t="n">
        <f aca="false">SUM(E171:E172)</f>
        <v>670</v>
      </c>
      <c r="F170" s="57" t="n">
        <f aca="false">SUM(F171:F172)</f>
        <v>670</v>
      </c>
    </row>
    <row r="171" customFormat="false" ht="12.75" hidden="false" customHeight="false" outlineLevel="0" collapsed="false">
      <c r="A171" s="25"/>
      <c r="B171" s="66" t="n">
        <v>633006</v>
      </c>
      <c r="C171" s="67" t="s">
        <v>180</v>
      </c>
      <c r="D171" s="60" t="n">
        <v>170</v>
      </c>
      <c r="E171" s="60" t="n">
        <v>170</v>
      </c>
      <c r="F171" s="60" t="n">
        <v>170</v>
      </c>
    </row>
    <row r="172" customFormat="false" ht="12.75" hidden="false" customHeight="false" outlineLevel="0" collapsed="false">
      <c r="A172" s="25"/>
      <c r="B172" s="66" t="n">
        <v>633009</v>
      </c>
      <c r="C172" s="67" t="s">
        <v>213</v>
      </c>
      <c r="D172" s="60" t="n">
        <v>500</v>
      </c>
      <c r="E172" s="60" t="n">
        <v>500</v>
      </c>
      <c r="F172" s="60" t="n">
        <v>500</v>
      </c>
    </row>
    <row r="173" customFormat="false" ht="12.75" hidden="false" customHeight="false" outlineLevel="0" collapsed="false">
      <c r="A173" s="25"/>
      <c r="B173" s="23" t="n">
        <v>635</v>
      </c>
      <c r="C173" s="23" t="s">
        <v>144</v>
      </c>
      <c r="D173" s="57" t="n">
        <f aca="false">SUM(D174)</f>
        <v>150</v>
      </c>
      <c r="E173" s="57" t="n">
        <f aca="false">SUM(E174)</f>
        <v>150</v>
      </c>
      <c r="F173" s="57" t="n">
        <f aca="false">SUM(F174)</f>
        <v>150</v>
      </c>
    </row>
    <row r="174" customFormat="false" ht="12.75" hidden="false" customHeight="false" outlineLevel="0" collapsed="false">
      <c r="A174" s="25"/>
      <c r="B174" s="66" t="n">
        <v>635006</v>
      </c>
      <c r="C174" s="67" t="s">
        <v>214</v>
      </c>
      <c r="D174" s="60" t="n">
        <v>150</v>
      </c>
      <c r="E174" s="60" t="n">
        <v>150</v>
      </c>
      <c r="F174" s="60" t="n">
        <v>150</v>
      </c>
    </row>
    <row r="175" customFormat="false" ht="12.75" hidden="false" customHeight="false" outlineLevel="0" collapsed="false">
      <c r="D175" s="60"/>
      <c r="E175" s="60"/>
      <c r="F175" s="60"/>
    </row>
    <row r="176" customFormat="false" ht="12.75" hidden="false" customHeight="false" outlineLevel="0" collapsed="false">
      <c r="A176" s="23" t="s">
        <v>44</v>
      </c>
      <c r="B176" s="23"/>
      <c r="C176" s="23"/>
      <c r="D176" s="27" t="n">
        <f aca="false">SUM(D177,D180,D182,D184,D186)</f>
        <v>1620</v>
      </c>
      <c r="E176" s="27" t="n">
        <f aca="false">SUM(E177,E180,E182,E184,E186)</f>
        <v>1620</v>
      </c>
      <c r="F176" s="27" t="n">
        <f aca="false">SUM(F177,F180,F182,F184,F186)</f>
        <v>1620</v>
      </c>
    </row>
    <row r="177" customFormat="false" ht="12.75" hidden="false" customHeight="false" outlineLevel="0" collapsed="false">
      <c r="A177" s="25"/>
      <c r="B177" s="23" t="n">
        <v>632</v>
      </c>
      <c r="C177" s="23" t="s">
        <v>207</v>
      </c>
      <c r="D177" s="57" t="n">
        <f aca="false">SUM(D178:D179)</f>
        <v>420</v>
      </c>
      <c r="E177" s="57" t="n">
        <f aca="false">SUM(E178:E179)</f>
        <v>420</v>
      </c>
      <c r="F177" s="57" t="n">
        <f aca="false">SUM(F178:F179)</f>
        <v>420</v>
      </c>
    </row>
    <row r="178" customFormat="false" ht="12.75" hidden="false" customHeight="false" outlineLevel="0" collapsed="false">
      <c r="A178" s="25"/>
      <c r="B178" s="66" t="n">
        <v>632001</v>
      </c>
      <c r="C178" s="67" t="s">
        <v>127</v>
      </c>
      <c r="D178" s="60" t="n">
        <v>350</v>
      </c>
      <c r="E178" s="60" t="n">
        <v>350</v>
      </c>
      <c r="F178" s="60" t="n">
        <v>350</v>
      </c>
    </row>
    <row r="179" customFormat="false" ht="12.75" hidden="false" customHeight="false" outlineLevel="0" collapsed="false">
      <c r="A179" s="25"/>
      <c r="B179" s="66" t="n">
        <v>632002</v>
      </c>
      <c r="C179" s="67" t="s">
        <v>130</v>
      </c>
      <c r="D179" s="60" t="n">
        <v>70</v>
      </c>
      <c r="E179" s="60" t="n">
        <v>70</v>
      </c>
      <c r="F179" s="60" t="n">
        <v>70</v>
      </c>
    </row>
    <row r="180" customFormat="false" ht="12.75" hidden="false" customHeight="false" outlineLevel="0" collapsed="false">
      <c r="A180" s="25"/>
      <c r="B180" s="23" t="n">
        <v>633</v>
      </c>
      <c r="C180" s="23" t="s">
        <v>180</v>
      </c>
      <c r="D180" s="57" t="n">
        <f aca="false">SUM(D181)</f>
        <v>100</v>
      </c>
      <c r="E180" s="57" t="n">
        <f aca="false">SUM(E181)</f>
        <v>100</v>
      </c>
      <c r="F180" s="57" t="n">
        <f aca="false">SUM(F181)</f>
        <v>100</v>
      </c>
    </row>
    <row r="181" customFormat="false" ht="12.75" hidden="false" customHeight="false" outlineLevel="0" collapsed="false">
      <c r="A181" s="25"/>
      <c r="B181" s="66" t="n">
        <v>633006</v>
      </c>
      <c r="C181" s="59" t="s">
        <v>133</v>
      </c>
      <c r="D181" s="60" t="n">
        <v>100</v>
      </c>
      <c r="E181" s="60" t="n">
        <v>100</v>
      </c>
      <c r="F181" s="60" t="n">
        <v>100</v>
      </c>
      <c r="G181" s="77"/>
    </row>
    <row r="182" customFormat="false" ht="12.75" hidden="false" customHeight="false" outlineLevel="0" collapsed="false">
      <c r="A182" s="25"/>
      <c r="B182" s="23" t="n">
        <v>635</v>
      </c>
      <c r="C182" s="23" t="s">
        <v>144</v>
      </c>
      <c r="D182" s="57" t="n">
        <f aca="false">SUM(D183)</f>
        <v>400</v>
      </c>
      <c r="E182" s="57" t="n">
        <f aca="false">SUM(E183)</f>
        <v>400</v>
      </c>
      <c r="F182" s="57" t="n">
        <f aca="false">SUM(F183)</f>
        <v>400</v>
      </c>
    </row>
    <row r="183" customFormat="false" ht="12.75" hidden="false" customHeight="false" outlineLevel="0" collapsed="false">
      <c r="A183" s="25"/>
      <c r="B183" s="66" t="n">
        <v>635006</v>
      </c>
      <c r="C183" s="67" t="s">
        <v>215</v>
      </c>
      <c r="D183" s="60" t="n">
        <v>400</v>
      </c>
      <c r="E183" s="60" t="n">
        <v>400</v>
      </c>
      <c r="F183" s="60" t="n">
        <v>400</v>
      </c>
    </row>
    <row r="184" customFormat="false" ht="12.75" hidden="false" customHeight="false" outlineLevel="0" collapsed="false">
      <c r="A184" s="25"/>
      <c r="B184" s="23" t="n">
        <v>637</v>
      </c>
      <c r="C184" s="23" t="s">
        <v>151</v>
      </c>
      <c r="D184" s="57" t="n">
        <f aca="false">SUM(D185)</f>
        <v>350</v>
      </c>
      <c r="E184" s="57" t="n">
        <f aca="false">SUM(E185)</f>
        <v>350</v>
      </c>
      <c r="F184" s="57" t="n">
        <f aca="false">SUM(F185)</f>
        <v>350</v>
      </c>
    </row>
    <row r="185" customFormat="false" ht="12.75" hidden="false" customHeight="false" outlineLevel="0" collapsed="false">
      <c r="A185" s="25"/>
      <c r="B185" s="66" t="n">
        <v>637027</v>
      </c>
      <c r="C185" s="67" t="s">
        <v>164</v>
      </c>
      <c r="D185" s="60" t="n">
        <v>350</v>
      </c>
      <c r="E185" s="60" t="n">
        <v>350</v>
      </c>
      <c r="F185" s="60" t="n">
        <v>350</v>
      </c>
    </row>
    <row r="186" customFormat="false" ht="12.75" hidden="false" customHeight="false" outlineLevel="0" collapsed="false">
      <c r="A186" s="25"/>
      <c r="B186" s="23" t="n">
        <v>642</v>
      </c>
      <c r="C186" s="23" t="s">
        <v>199</v>
      </c>
      <c r="D186" s="57" t="n">
        <f aca="false">SUM(D187)</f>
        <v>350</v>
      </c>
      <c r="E186" s="57" t="n">
        <f aca="false">SUM(E187)</f>
        <v>350</v>
      </c>
      <c r="F186" s="57" t="n">
        <f aca="false">SUM(F187)</f>
        <v>350</v>
      </c>
    </row>
    <row r="187" customFormat="false" ht="12.75" hidden="false" customHeight="false" outlineLevel="0" collapsed="false">
      <c r="A187" s="25"/>
      <c r="B187" s="66" t="n">
        <v>642001</v>
      </c>
      <c r="C187" s="95" t="s">
        <v>216</v>
      </c>
      <c r="D187" s="60" t="n">
        <v>350</v>
      </c>
      <c r="E187" s="60" t="n">
        <v>350</v>
      </c>
      <c r="F187" s="60" t="n">
        <v>350</v>
      </c>
    </row>
    <row r="189" customFormat="false" ht="12.75" hidden="false" customHeight="false" outlineLevel="0" collapsed="false">
      <c r="A189" s="23" t="s">
        <v>45</v>
      </c>
      <c r="B189" s="23"/>
      <c r="C189" s="23"/>
      <c r="D189" s="27" t="n">
        <f aca="false">SUM(D190,D193,D204,D206,D213,D216,D218)</f>
        <v>32650</v>
      </c>
      <c r="E189" s="27" t="n">
        <f aca="false">SUM(E190,E193,E204,E206,E213,E216,E218)</f>
        <v>32650</v>
      </c>
      <c r="F189" s="27" t="n">
        <f aca="false">SUM(F190,F193,F204,F206,F213,F216,F218)</f>
        <v>32650</v>
      </c>
    </row>
    <row r="190" customFormat="false" ht="12.75" hidden="false" customHeight="false" outlineLevel="0" collapsed="false">
      <c r="A190" s="25"/>
      <c r="B190" s="23" t="n">
        <v>610</v>
      </c>
      <c r="C190" s="23" t="s">
        <v>217</v>
      </c>
      <c r="D190" s="57" t="n">
        <f aca="false">SUM(D191:D192)</f>
        <v>18420</v>
      </c>
      <c r="E190" s="57" t="n">
        <f aca="false">SUM(E191:E192)</f>
        <v>18420</v>
      </c>
      <c r="F190" s="57" t="n">
        <f aca="false">SUM(F191:F192)</f>
        <v>18420</v>
      </c>
    </row>
    <row r="191" customFormat="false" ht="12.75" hidden="false" customHeight="false" outlineLevel="0" collapsed="false">
      <c r="A191" s="25"/>
      <c r="B191" s="58" t="n">
        <v>611</v>
      </c>
      <c r="C191" s="67" t="s">
        <v>218</v>
      </c>
      <c r="D191" s="60" t="n">
        <v>17260</v>
      </c>
      <c r="E191" s="60" t="n">
        <v>17260</v>
      </c>
      <c r="F191" s="60" t="n">
        <v>17260</v>
      </c>
    </row>
    <row r="192" customFormat="false" ht="12.75" hidden="false" customHeight="false" outlineLevel="0" collapsed="false">
      <c r="A192" s="25"/>
      <c r="B192" s="58" t="n">
        <v>612</v>
      </c>
      <c r="C192" s="67" t="s">
        <v>110</v>
      </c>
      <c r="D192" s="60" t="n">
        <v>1160</v>
      </c>
      <c r="E192" s="60" t="n">
        <v>1160</v>
      </c>
      <c r="F192" s="60" t="n">
        <v>1160</v>
      </c>
    </row>
    <row r="193" customFormat="false" ht="12.75" hidden="false" customHeight="false" outlineLevel="0" collapsed="false">
      <c r="A193" s="25"/>
      <c r="B193" s="23" t="n">
        <v>620</v>
      </c>
      <c r="C193" s="23" t="s">
        <v>219</v>
      </c>
      <c r="D193" s="57" t="n">
        <f aca="false">SUM(D194,D196:D202)</f>
        <v>8980</v>
      </c>
      <c r="E193" s="57" t="n">
        <f aca="false">SUM(E194:E202)</f>
        <v>8980</v>
      </c>
      <c r="F193" s="57" t="n">
        <f aca="false">SUM(F194:F202)</f>
        <v>8980</v>
      </c>
    </row>
    <row r="194" customFormat="false" ht="12.75" hidden="false" customHeight="false" outlineLevel="0" collapsed="false">
      <c r="A194" s="25"/>
      <c r="B194" s="66" t="n">
        <v>621</v>
      </c>
      <c r="C194" s="67" t="s">
        <v>220</v>
      </c>
      <c r="D194" s="60" t="n">
        <v>1800</v>
      </c>
      <c r="E194" s="60" t="n">
        <v>1800</v>
      </c>
      <c r="F194" s="60" t="n">
        <v>1800</v>
      </c>
    </row>
    <row r="195" customFormat="false" ht="12.75" hidden="false" customHeight="false" outlineLevel="0" collapsed="false">
      <c r="A195" s="25"/>
      <c r="B195" s="66"/>
      <c r="C195" s="67"/>
      <c r="D195" s="60"/>
      <c r="E195" s="60"/>
      <c r="F195" s="60"/>
    </row>
    <row r="196" customFormat="false" ht="12.75" hidden="false" customHeight="false" outlineLevel="0" collapsed="false">
      <c r="A196" s="25"/>
      <c r="B196" s="66" t="n">
        <v>623</v>
      </c>
      <c r="C196" s="67" t="s">
        <v>221</v>
      </c>
      <c r="D196" s="60" t="n">
        <v>800</v>
      </c>
      <c r="E196" s="60" t="n">
        <v>800</v>
      </c>
      <c r="F196" s="60" t="n">
        <v>800</v>
      </c>
    </row>
    <row r="197" customFormat="false" ht="12.75" hidden="false" customHeight="false" outlineLevel="0" collapsed="false">
      <c r="A197" s="25"/>
      <c r="B197" s="66" t="n">
        <v>625001</v>
      </c>
      <c r="C197" s="67" t="s">
        <v>222</v>
      </c>
      <c r="D197" s="60" t="n">
        <v>520</v>
      </c>
      <c r="E197" s="60" t="n">
        <v>520</v>
      </c>
      <c r="F197" s="60" t="n">
        <v>520</v>
      </c>
    </row>
    <row r="198" customFormat="false" ht="12.75" hidden="false" customHeight="false" outlineLevel="0" collapsed="false">
      <c r="A198" s="25"/>
      <c r="B198" s="66" t="n">
        <v>625002</v>
      </c>
      <c r="C198" s="67" t="s">
        <v>223</v>
      </c>
      <c r="D198" s="60" t="n">
        <v>3330</v>
      </c>
      <c r="E198" s="60" t="n">
        <v>3330</v>
      </c>
      <c r="F198" s="60" t="n">
        <v>3330</v>
      </c>
    </row>
    <row r="199" customFormat="false" ht="12.75" hidden="false" customHeight="false" outlineLevel="0" collapsed="false">
      <c r="A199" s="25"/>
      <c r="B199" s="66" t="n">
        <v>625003</v>
      </c>
      <c r="C199" s="67" t="s">
        <v>224</v>
      </c>
      <c r="D199" s="60" t="n">
        <v>150</v>
      </c>
      <c r="E199" s="60" t="n">
        <v>150</v>
      </c>
      <c r="F199" s="60" t="n">
        <v>150</v>
      </c>
    </row>
    <row r="200" customFormat="false" ht="12.75" hidden="false" customHeight="false" outlineLevel="0" collapsed="false">
      <c r="A200" s="25"/>
      <c r="B200" s="66" t="n">
        <v>625004</v>
      </c>
      <c r="C200" s="67" t="s">
        <v>225</v>
      </c>
      <c r="D200" s="60" t="n">
        <v>1100</v>
      </c>
      <c r="E200" s="60" t="n">
        <v>1100</v>
      </c>
      <c r="F200" s="60" t="n">
        <v>1100</v>
      </c>
    </row>
    <row r="201" customFormat="false" ht="12.75" hidden="false" customHeight="false" outlineLevel="0" collapsed="false">
      <c r="A201" s="25"/>
      <c r="B201" s="66" t="n">
        <v>625005</v>
      </c>
      <c r="C201" s="67" t="s">
        <v>226</v>
      </c>
      <c r="D201" s="60" t="n">
        <v>400</v>
      </c>
      <c r="E201" s="60" t="n">
        <v>400</v>
      </c>
      <c r="F201" s="60" t="n">
        <v>400</v>
      </c>
    </row>
    <row r="202" customFormat="false" ht="12.75" hidden="false" customHeight="false" outlineLevel="0" collapsed="false">
      <c r="A202" s="25"/>
      <c r="B202" s="66" t="n">
        <v>625007</v>
      </c>
      <c r="C202" s="67" t="s">
        <v>227</v>
      </c>
      <c r="D202" s="60" t="n">
        <v>880</v>
      </c>
      <c r="E202" s="60" t="n">
        <v>880</v>
      </c>
      <c r="F202" s="60" t="n">
        <v>880</v>
      </c>
    </row>
    <row r="203" customFormat="false" ht="12.75" hidden="false" customHeight="false" outlineLevel="0" collapsed="false">
      <c r="A203" s="25"/>
      <c r="B203" s="66"/>
      <c r="C203" s="67"/>
      <c r="D203" s="100"/>
      <c r="E203" s="100"/>
      <c r="F203" s="100"/>
    </row>
    <row r="204" customFormat="false" ht="12.75" hidden="false" customHeight="false" outlineLevel="0" collapsed="false">
      <c r="A204" s="25"/>
      <c r="B204" s="23" t="n">
        <v>631</v>
      </c>
      <c r="C204" s="23" t="s">
        <v>123</v>
      </c>
      <c r="D204" s="57" t="n">
        <f aca="false">SUM(D205)</f>
        <v>100</v>
      </c>
      <c r="E204" s="57" t="n">
        <f aca="false">SUM(E205)</f>
        <v>100</v>
      </c>
      <c r="F204" s="57" t="n">
        <f aca="false">SUM(F205)</f>
        <v>100</v>
      </c>
    </row>
    <row r="205" customFormat="false" ht="12.75" hidden="false" customHeight="false" outlineLevel="0" collapsed="false">
      <c r="A205" s="25"/>
      <c r="B205" s="66" t="n">
        <v>631001</v>
      </c>
      <c r="C205" s="67" t="s">
        <v>123</v>
      </c>
      <c r="D205" s="60" t="n">
        <v>100</v>
      </c>
      <c r="E205" s="60" t="n">
        <v>100</v>
      </c>
      <c r="F205" s="60" t="n">
        <v>100</v>
      </c>
    </row>
    <row r="206" customFormat="false" ht="12.75" hidden="false" customHeight="false" outlineLevel="0" collapsed="false">
      <c r="A206" s="25"/>
      <c r="B206" s="23" t="n">
        <v>632</v>
      </c>
      <c r="C206" s="23" t="s">
        <v>175</v>
      </c>
      <c r="D206" s="57" t="n">
        <f aca="false">SUM(D207:D209,D211)</f>
        <v>4650</v>
      </c>
      <c r="E206" s="57" t="n">
        <f aca="false">SUM(E207:E211)</f>
        <v>4650</v>
      </c>
      <c r="F206" s="57" t="n">
        <f aca="false">SUM(F207:F211)</f>
        <v>4650</v>
      </c>
    </row>
    <row r="207" customFormat="false" ht="12.75" hidden="false" customHeight="false" outlineLevel="0" collapsed="false">
      <c r="A207" s="25"/>
      <c r="B207" s="66" t="n">
        <v>632001</v>
      </c>
      <c r="C207" s="67" t="s">
        <v>228</v>
      </c>
      <c r="D207" s="60" t="n">
        <v>2500</v>
      </c>
      <c r="E207" s="60" t="n">
        <v>2500</v>
      </c>
      <c r="F207" s="60" t="n">
        <v>2500</v>
      </c>
    </row>
    <row r="208" customFormat="false" ht="12.75" hidden="false" customHeight="false" outlineLevel="0" collapsed="false">
      <c r="A208" s="25"/>
      <c r="B208" s="66" t="n">
        <v>632001</v>
      </c>
      <c r="C208" s="67" t="s">
        <v>127</v>
      </c>
      <c r="D208" s="60" t="n">
        <v>1800</v>
      </c>
      <c r="E208" s="60" t="n">
        <v>1800</v>
      </c>
      <c r="F208" s="60" t="n">
        <v>1800</v>
      </c>
    </row>
    <row r="209" customFormat="false" ht="12.75" hidden="false" customHeight="false" outlineLevel="0" collapsed="false">
      <c r="A209" s="25"/>
      <c r="B209" s="66" t="n">
        <v>632003</v>
      </c>
      <c r="C209" s="67" t="s">
        <v>229</v>
      </c>
      <c r="D209" s="60" t="n">
        <v>250</v>
      </c>
      <c r="E209" s="60" t="n">
        <v>250</v>
      </c>
      <c r="F209" s="60" t="n">
        <v>250</v>
      </c>
    </row>
    <row r="210" customFormat="false" ht="12.75" hidden="false" customHeight="false" outlineLevel="0" collapsed="false">
      <c r="A210" s="25"/>
      <c r="B210" s="66"/>
      <c r="C210" s="67"/>
      <c r="D210" s="60"/>
      <c r="E210" s="60"/>
      <c r="F210" s="60"/>
    </row>
    <row r="211" customFormat="false" ht="12.75" hidden="false" customHeight="false" outlineLevel="0" collapsed="false">
      <c r="A211" s="25"/>
      <c r="B211" s="66" t="n">
        <v>632002</v>
      </c>
      <c r="C211" s="67" t="s">
        <v>130</v>
      </c>
      <c r="D211" s="60" t="n">
        <v>100</v>
      </c>
      <c r="E211" s="60" t="n">
        <v>100</v>
      </c>
      <c r="F211" s="60" t="n">
        <v>100</v>
      </c>
    </row>
    <row r="212" customFormat="false" ht="12.75" hidden="false" customHeight="false" outlineLevel="0" collapsed="false">
      <c r="A212" s="25"/>
      <c r="B212" s="66"/>
      <c r="C212" s="67"/>
      <c r="D212" s="59"/>
      <c r="E212" s="59"/>
      <c r="F212" s="59"/>
    </row>
    <row r="213" customFormat="false" ht="12.75" hidden="false" customHeight="false" outlineLevel="0" collapsed="false">
      <c r="A213" s="25"/>
      <c r="B213" s="23" t="n">
        <v>633</v>
      </c>
      <c r="C213" s="23" t="s">
        <v>133</v>
      </c>
      <c r="D213" s="57" t="n">
        <f aca="false">SUM(D214:D215)</f>
        <v>200</v>
      </c>
      <c r="E213" s="57" t="n">
        <f aca="false">SUM(E214:E215)</f>
        <v>200</v>
      </c>
      <c r="F213" s="57" t="n">
        <f aca="false">SUM(F214:F215)</f>
        <v>200</v>
      </c>
    </row>
    <row r="214" customFormat="false" ht="12.75" hidden="false" customHeight="false" outlineLevel="0" collapsed="false">
      <c r="A214" s="25"/>
      <c r="B214" s="66" t="n">
        <v>633006</v>
      </c>
      <c r="C214" s="67" t="s">
        <v>230</v>
      </c>
      <c r="D214" s="60" t="n">
        <v>100</v>
      </c>
      <c r="E214" s="60" t="n">
        <v>100</v>
      </c>
      <c r="F214" s="60" t="n">
        <v>100</v>
      </c>
    </row>
    <row r="215" customFormat="false" ht="12.75" hidden="false" customHeight="false" outlineLevel="0" collapsed="false">
      <c r="A215" s="25"/>
      <c r="B215" s="66" t="n">
        <v>633009</v>
      </c>
      <c r="C215" s="67" t="s">
        <v>231</v>
      </c>
      <c r="D215" s="60" t="n">
        <v>100</v>
      </c>
      <c r="E215" s="60" t="n">
        <v>100</v>
      </c>
      <c r="F215" s="60" t="n">
        <v>100</v>
      </c>
    </row>
    <row r="216" customFormat="false" ht="12.75" hidden="false" customHeight="false" outlineLevel="0" collapsed="false">
      <c r="A216" s="25"/>
      <c r="B216" s="23" t="n">
        <v>635</v>
      </c>
      <c r="C216" s="23" t="s">
        <v>232</v>
      </c>
      <c r="D216" s="57" t="n">
        <f aca="false">SUM(D217)</f>
        <v>100</v>
      </c>
      <c r="E216" s="57" t="n">
        <f aca="false">SUM(E217)</f>
        <v>100</v>
      </c>
      <c r="F216" s="57" t="n">
        <f aca="false">SUM(F217)</f>
        <v>100</v>
      </c>
    </row>
    <row r="217" customFormat="false" ht="12.75" hidden="false" customHeight="false" outlineLevel="0" collapsed="false">
      <c r="A217" s="25"/>
      <c r="B217" s="66" t="n">
        <v>635006</v>
      </c>
      <c r="C217" s="67" t="s">
        <v>233</v>
      </c>
      <c r="D217" s="60" t="n">
        <v>100</v>
      </c>
      <c r="E217" s="60" t="n">
        <v>100</v>
      </c>
      <c r="F217" s="60" t="n">
        <v>100</v>
      </c>
    </row>
    <row r="218" customFormat="false" ht="12.75" hidden="false" customHeight="false" outlineLevel="0" collapsed="false">
      <c r="A218" s="25"/>
      <c r="B218" s="23" t="n">
        <v>637</v>
      </c>
      <c r="C218" s="23" t="s">
        <v>151</v>
      </c>
      <c r="D218" s="57" t="n">
        <f aca="false">SUM(D219)</f>
        <v>200</v>
      </c>
      <c r="E218" s="57" t="n">
        <f aca="false">SUM(E219)</f>
        <v>200</v>
      </c>
      <c r="F218" s="57" t="n">
        <f aca="false">SUM(F219)</f>
        <v>200</v>
      </c>
    </row>
    <row r="219" customFormat="false" ht="12.75" hidden="false" customHeight="false" outlineLevel="0" collapsed="false">
      <c r="A219" s="25"/>
      <c r="B219" s="66" t="n">
        <v>637016</v>
      </c>
      <c r="C219" s="67" t="s">
        <v>162</v>
      </c>
      <c r="D219" s="60" t="n">
        <v>200</v>
      </c>
      <c r="E219" s="60" t="n">
        <v>200</v>
      </c>
      <c r="F219" s="60" t="n">
        <v>200</v>
      </c>
    </row>
    <row r="221" customFormat="false" ht="12.75" hidden="false" customHeight="false" outlineLevel="0" collapsed="false">
      <c r="A221" s="23" t="s">
        <v>46</v>
      </c>
      <c r="B221" s="23"/>
      <c r="C221" s="23"/>
      <c r="D221" s="27" t="n">
        <f aca="false">SUM(D222,D225,D227,D230,D233)</f>
        <v>7790</v>
      </c>
      <c r="E221" s="27" t="n">
        <f aca="false">SUM(E222,E225,E227,E230,E233)</f>
        <v>7790</v>
      </c>
      <c r="F221" s="27" t="n">
        <f aca="false">SUM(F222,F225,F227,F230,F233)</f>
        <v>7790</v>
      </c>
    </row>
    <row r="222" customFormat="false" ht="12.75" hidden="false" customHeight="false" outlineLevel="0" collapsed="false">
      <c r="A222" s="25"/>
      <c r="B222" s="23" t="n">
        <v>610</v>
      </c>
      <c r="C222" s="23" t="s">
        <v>234</v>
      </c>
      <c r="D222" s="57" t="n">
        <f aca="false">SUM(D223:D224)</f>
        <v>5200</v>
      </c>
      <c r="E222" s="57" t="n">
        <f aca="false">SUM(E223:E224)</f>
        <v>5200</v>
      </c>
      <c r="F222" s="57" t="n">
        <f aca="false">SUM(F223:F224)</f>
        <v>5200</v>
      </c>
    </row>
    <row r="223" customFormat="false" ht="12.75" hidden="false" customHeight="false" outlineLevel="0" collapsed="false">
      <c r="A223" s="25"/>
      <c r="B223" s="66" t="n">
        <v>611</v>
      </c>
      <c r="C223" s="67" t="s">
        <v>218</v>
      </c>
      <c r="D223" s="60" t="n">
        <v>4950</v>
      </c>
      <c r="E223" s="60" t="n">
        <v>4950</v>
      </c>
      <c r="F223" s="60" t="n">
        <v>4950</v>
      </c>
    </row>
    <row r="224" customFormat="false" ht="12.75" hidden="false" customHeight="false" outlineLevel="0" collapsed="false">
      <c r="A224" s="25"/>
      <c r="B224" s="66" t="n">
        <v>612</v>
      </c>
      <c r="C224" s="67" t="s">
        <v>110</v>
      </c>
      <c r="D224" s="60" t="n">
        <v>250</v>
      </c>
      <c r="E224" s="60" t="n">
        <v>250</v>
      </c>
      <c r="F224" s="60" t="n">
        <v>250</v>
      </c>
    </row>
    <row r="225" customFormat="false" ht="12.75" hidden="false" customHeight="false" outlineLevel="0" collapsed="false">
      <c r="A225" s="25"/>
      <c r="B225" s="23" t="n">
        <v>620</v>
      </c>
      <c r="C225" s="23" t="s">
        <v>219</v>
      </c>
      <c r="D225" s="57" t="n">
        <v>2500</v>
      </c>
      <c r="E225" s="57" t="n">
        <v>2500</v>
      </c>
      <c r="F225" s="57" t="n">
        <v>2500</v>
      </c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</row>
    <row r="227" customFormat="false" ht="12.75" hidden="false" customHeight="false" outlineLevel="0" collapsed="false">
      <c r="A227" s="25"/>
      <c r="B227" s="23" t="n">
        <v>633</v>
      </c>
      <c r="C227" s="23" t="s">
        <v>180</v>
      </c>
      <c r="D227" s="57" t="n">
        <f aca="false">SUM(D228)</f>
        <v>30</v>
      </c>
      <c r="E227" s="57" t="n">
        <f aca="false">SUM(E228)</f>
        <v>30</v>
      </c>
      <c r="F227" s="57" t="n">
        <f aca="false">SUM(F228)</f>
        <v>30</v>
      </c>
    </row>
    <row r="228" customFormat="false" ht="12.75" hidden="false" customHeight="false" outlineLevel="0" collapsed="false">
      <c r="A228" s="25"/>
      <c r="B228" s="66" t="n">
        <v>633006</v>
      </c>
      <c r="C228" s="67" t="s">
        <v>194</v>
      </c>
      <c r="D228" s="60" t="n">
        <v>30</v>
      </c>
      <c r="E228" s="60" t="n">
        <v>30</v>
      </c>
      <c r="F228" s="60" t="n">
        <v>30</v>
      </c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</row>
    <row r="230" customFormat="false" ht="12.75" hidden="false" customHeight="false" outlineLevel="0" collapsed="false">
      <c r="A230" s="25"/>
      <c r="B230" s="23" t="n">
        <v>635</v>
      </c>
      <c r="C230" s="23" t="s">
        <v>235</v>
      </c>
      <c r="D230" s="57" t="n">
        <f aca="false">SUM(D231)</f>
        <v>30</v>
      </c>
      <c r="E230" s="57" t="n">
        <f aca="false">SUM(E231)</f>
        <v>30</v>
      </c>
      <c r="F230" s="57" t="n">
        <f aca="false">SUM(F231)</f>
        <v>30</v>
      </c>
    </row>
    <row r="231" customFormat="false" ht="12.75" hidden="false" customHeight="false" outlineLevel="0" collapsed="false">
      <c r="A231" s="25"/>
      <c r="B231" s="66" t="n">
        <v>635006</v>
      </c>
      <c r="C231" s="67" t="s">
        <v>235</v>
      </c>
      <c r="D231" s="60" t="n">
        <v>30</v>
      </c>
      <c r="E231" s="60" t="n">
        <v>30</v>
      </c>
      <c r="F231" s="60" t="n">
        <v>30</v>
      </c>
    </row>
    <row r="232" customFormat="false" ht="12.75" hidden="false" customHeight="false" outlineLevel="0" collapsed="false">
      <c r="A232" s="25"/>
      <c r="B232" s="66"/>
      <c r="C232" s="67"/>
      <c r="D232" s="60"/>
      <c r="E232" s="60"/>
      <c r="F232" s="60"/>
    </row>
    <row r="233" customFormat="false" ht="12.75" hidden="false" customHeight="false" outlineLevel="0" collapsed="false">
      <c r="A233" s="25"/>
      <c r="B233" s="23" t="n">
        <v>637</v>
      </c>
      <c r="C233" s="23" t="s">
        <v>183</v>
      </c>
      <c r="D233" s="57" t="n">
        <f aca="false">SUM(D234)</f>
        <v>30</v>
      </c>
      <c r="E233" s="57" t="n">
        <f aca="false">SUM(E234)</f>
        <v>30</v>
      </c>
      <c r="F233" s="57" t="n">
        <f aca="false">SUM(F234)</f>
        <v>30</v>
      </c>
    </row>
    <row r="234" customFormat="false" ht="12.75" hidden="false" customHeight="false" outlineLevel="0" collapsed="false">
      <c r="A234" s="25"/>
      <c r="B234" s="66" t="n">
        <v>635006</v>
      </c>
      <c r="C234" s="67" t="s">
        <v>183</v>
      </c>
      <c r="D234" s="60" t="n">
        <v>30</v>
      </c>
      <c r="E234" s="60" t="n">
        <v>30</v>
      </c>
      <c r="F234" s="60" t="n">
        <v>30</v>
      </c>
    </row>
    <row r="236" customFormat="false" ht="12.75" hidden="false" customHeight="false" outlineLevel="0" collapsed="false">
      <c r="A236" s="23" t="s">
        <v>47</v>
      </c>
      <c r="B236" s="23"/>
      <c r="C236" s="23"/>
      <c r="D236" s="27" t="n">
        <f aca="false">SUM(D237,D241,D251,D253,D260)</f>
        <v>46530</v>
      </c>
      <c r="E236" s="27" t="n">
        <f aca="false">SUM(E237,E241,E251,E253,E260)</f>
        <v>46530</v>
      </c>
      <c r="F236" s="27" t="n">
        <f aca="false">SUM(F237,F241,F251,F253,F260)</f>
        <v>46530</v>
      </c>
    </row>
    <row r="237" customFormat="false" ht="12.75" hidden="false" customHeight="false" outlineLevel="0" collapsed="false">
      <c r="A237" s="25"/>
      <c r="B237" s="23" t="n">
        <v>610</v>
      </c>
      <c r="C237" s="23" t="s">
        <v>217</v>
      </c>
      <c r="D237" s="57" t="n">
        <f aca="false">SUM(D238:D240)</f>
        <v>26090</v>
      </c>
      <c r="E237" s="57" t="n">
        <f aca="false">SUM(E238:E240)</f>
        <v>26090</v>
      </c>
      <c r="F237" s="57" t="n">
        <f aca="false">SUM(F238:F240)</f>
        <v>26090</v>
      </c>
    </row>
    <row r="238" customFormat="false" ht="12.75" hidden="false" customHeight="false" outlineLevel="0" collapsed="false">
      <c r="A238" s="25"/>
      <c r="B238" s="58" t="n">
        <v>611</v>
      </c>
      <c r="C238" s="67" t="s">
        <v>218</v>
      </c>
      <c r="D238" s="60" t="n">
        <v>24090</v>
      </c>
      <c r="E238" s="60" t="n">
        <v>24090</v>
      </c>
      <c r="F238" s="60" t="n">
        <v>24090</v>
      </c>
    </row>
    <row r="239" customFormat="false" ht="12.75" hidden="false" customHeight="false" outlineLevel="0" collapsed="false">
      <c r="A239" s="25"/>
      <c r="B239" s="58" t="n">
        <v>612</v>
      </c>
      <c r="C239" s="67" t="s">
        <v>110</v>
      </c>
      <c r="D239" s="60" t="n">
        <v>1000</v>
      </c>
      <c r="E239" s="60" t="n">
        <v>1000</v>
      </c>
      <c r="F239" s="60" t="n">
        <v>1000</v>
      </c>
    </row>
    <row r="240" customFormat="false" ht="12.75" hidden="false" customHeight="false" outlineLevel="0" collapsed="false">
      <c r="A240" s="25"/>
      <c r="B240" s="58" t="n">
        <v>612</v>
      </c>
      <c r="C240" s="67" t="s">
        <v>236</v>
      </c>
      <c r="D240" s="60" t="n">
        <v>1000</v>
      </c>
      <c r="E240" s="60" t="n">
        <v>1000</v>
      </c>
      <c r="F240" s="60" t="n">
        <v>1000</v>
      </c>
    </row>
    <row r="241" customFormat="false" ht="12.75" hidden="false" customHeight="false" outlineLevel="0" collapsed="false">
      <c r="A241" s="25"/>
      <c r="B241" s="23" t="n">
        <v>620</v>
      </c>
      <c r="C241" s="23" t="s">
        <v>237</v>
      </c>
      <c r="D241" s="57" t="n">
        <f aca="false">SUM(D242:D249)</f>
        <v>14040</v>
      </c>
      <c r="E241" s="57" t="n">
        <f aca="false">SUM(E242:E249)</f>
        <v>14040</v>
      </c>
      <c r="F241" s="57" t="n">
        <f aca="false">SUM(F242:F249)</f>
        <v>14040</v>
      </c>
    </row>
    <row r="242" customFormat="false" ht="12.75" hidden="false" customHeight="false" outlineLevel="0" collapsed="false">
      <c r="A242" s="25"/>
      <c r="B242" s="58" t="n">
        <v>621</v>
      </c>
      <c r="C242" s="67" t="s">
        <v>238</v>
      </c>
      <c r="D242" s="60" t="n">
        <v>3730</v>
      </c>
      <c r="E242" s="60" t="n">
        <v>3730</v>
      </c>
      <c r="F242" s="60" t="n">
        <v>3730</v>
      </c>
    </row>
    <row r="243" customFormat="false" ht="12.75" hidden="false" customHeight="false" outlineLevel="0" collapsed="false">
      <c r="A243" s="25"/>
      <c r="B243" s="58" t="n">
        <v>622</v>
      </c>
      <c r="C243" s="67" t="s">
        <v>239</v>
      </c>
      <c r="D243" s="60" t="n">
        <v>530</v>
      </c>
      <c r="E243" s="60" t="n">
        <v>530</v>
      </c>
      <c r="F243" s="60" t="n">
        <v>530</v>
      </c>
    </row>
    <row r="244" customFormat="false" ht="12.75" hidden="false" customHeight="false" outlineLevel="0" collapsed="false">
      <c r="A244" s="25"/>
      <c r="B244" s="66" t="n">
        <v>625001</v>
      </c>
      <c r="C244" s="67" t="s">
        <v>222</v>
      </c>
      <c r="D244" s="60" t="n">
        <v>900</v>
      </c>
      <c r="E244" s="60" t="n">
        <v>900</v>
      </c>
      <c r="F244" s="60" t="n">
        <v>900</v>
      </c>
    </row>
    <row r="245" customFormat="false" ht="12.75" hidden="false" customHeight="false" outlineLevel="0" collapsed="false">
      <c r="A245" s="25"/>
      <c r="B245" s="66" t="n">
        <v>625002</v>
      </c>
      <c r="C245" s="67" t="s">
        <v>223</v>
      </c>
      <c r="D245" s="60" t="n">
        <v>4760</v>
      </c>
      <c r="E245" s="60" t="n">
        <v>4760</v>
      </c>
      <c r="F245" s="60" t="n">
        <v>4760</v>
      </c>
    </row>
    <row r="246" customFormat="false" ht="12.75" hidden="false" customHeight="false" outlineLevel="0" collapsed="false">
      <c r="A246" s="25"/>
      <c r="B246" s="66" t="n">
        <v>625003</v>
      </c>
      <c r="C246" s="67" t="s">
        <v>224</v>
      </c>
      <c r="D246" s="60" t="n">
        <v>260</v>
      </c>
      <c r="E246" s="60" t="n">
        <v>260</v>
      </c>
      <c r="F246" s="60" t="n">
        <v>260</v>
      </c>
    </row>
    <row r="247" customFormat="false" ht="12.75" hidden="false" customHeight="false" outlineLevel="0" collapsed="false">
      <c r="A247" s="25"/>
      <c r="B247" s="66" t="n">
        <v>625004</v>
      </c>
      <c r="C247" s="67" t="s">
        <v>225</v>
      </c>
      <c r="D247" s="60" t="n">
        <v>1700</v>
      </c>
      <c r="E247" s="60" t="n">
        <v>1700</v>
      </c>
      <c r="F247" s="60" t="n">
        <v>1700</v>
      </c>
    </row>
    <row r="248" customFormat="false" ht="12.75" hidden="false" customHeight="false" outlineLevel="0" collapsed="false">
      <c r="A248" s="25"/>
      <c r="B248" s="66" t="n">
        <v>625005</v>
      </c>
      <c r="C248" s="67" t="s">
        <v>226</v>
      </c>
      <c r="D248" s="60" t="n">
        <v>640</v>
      </c>
      <c r="E248" s="60" t="n">
        <v>640</v>
      </c>
      <c r="F248" s="60" t="n">
        <v>640</v>
      </c>
    </row>
    <row r="249" customFormat="false" ht="12.75" hidden="false" customHeight="false" outlineLevel="0" collapsed="false">
      <c r="A249" s="25"/>
      <c r="B249" s="66" t="n">
        <v>625007</v>
      </c>
      <c r="C249" s="67" t="s">
        <v>240</v>
      </c>
      <c r="D249" s="60" t="n">
        <v>1520</v>
      </c>
      <c r="E249" s="60" t="n">
        <v>1520</v>
      </c>
      <c r="F249" s="60" t="n">
        <v>1520</v>
      </c>
    </row>
    <row r="250" customFormat="false" ht="12.75" hidden="false" customHeight="false" outlineLevel="0" collapsed="false">
      <c r="A250" s="25"/>
      <c r="B250" s="66"/>
      <c r="C250" s="67"/>
      <c r="D250" s="100"/>
      <c r="E250" s="100"/>
      <c r="F250" s="100"/>
    </row>
    <row r="251" customFormat="false" ht="12.75" hidden="false" customHeight="false" outlineLevel="0" collapsed="false">
      <c r="A251" s="25"/>
      <c r="B251" s="23" t="n">
        <v>631</v>
      </c>
      <c r="C251" s="23" t="s">
        <v>241</v>
      </c>
      <c r="D251" s="57" t="n">
        <f aca="false">SUM(D252)</f>
        <v>50</v>
      </c>
      <c r="E251" s="57" t="n">
        <f aca="false">SUM(E252)</f>
        <v>50</v>
      </c>
      <c r="F251" s="57" t="n">
        <f aca="false">SUM(F252)</f>
        <v>50</v>
      </c>
    </row>
    <row r="252" customFormat="false" ht="12.75" hidden="false" customHeight="false" outlineLevel="0" collapsed="false">
      <c r="A252" s="25"/>
      <c r="B252" s="66" t="n">
        <v>631001</v>
      </c>
      <c r="C252" s="67" t="s">
        <v>241</v>
      </c>
      <c r="D252" s="60" t="n">
        <v>50</v>
      </c>
      <c r="E252" s="60" t="n">
        <v>50</v>
      </c>
      <c r="F252" s="60" t="n">
        <v>50</v>
      </c>
    </row>
    <row r="253" customFormat="false" ht="12.75" hidden="false" customHeight="false" outlineLevel="0" collapsed="false">
      <c r="A253" s="25"/>
      <c r="B253" s="23" t="n">
        <v>632</v>
      </c>
      <c r="C253" s="23" t="s">
        <v>126</v>
      </c>
      <c r="D253" s="57" t="n">
        <f aca="false">SUM(D254:D259)</f>
        <v>5600</v>
      </c>
      <c r="E253" s="57" t="n">
        <f aca="false">SUM(E254:E259)</f>
        <v>5600</v>
      </c>
      <c r="F253" s="57" t="n">
        <f aca="false">SUM(F254:F259)</f>
        <v>5600</v>
      </c>
    </row>
    <row r="254" customFormat="false" ht="12.75" hidden="false" customHeight="false" outlineLevel="0" collapsed="false">
      <c r="A254" s="25"/>
      <c r="B254" s="66" t="n">
        <v>632001</v>
      </c>
      <c r="C254" s="67" t="s">
        <v>127</v>
      </c>
      <c r="D254" s="60" t="n">
        <v>1300</v>
      </c>
      <c r="E254" s="60" t="n">
        <v>1300</v>
      </c>
      <c r="F254" s="60" t="n">
        <v>1300</v>
      </c>
    </row>
    <row r="255" customFormat="false" ht="12.75" hidden="false" customHeight="false" outlineLevel="0" collapsed="false">
      <c r="A255" s="25"/>
      <c r="B255" s="66" t="n">
        <v>632002</v>
      </c>
      <c r="C255" s="67" t="s">
        <v>130</v>
      </c>
      <c r="D255" s="60" t="n">
        <v>500</v>
      </c>
      <c r="E255" s="60" t="n">
        <v>500</v>
      </c>
      <c r="F255" s="60" t="n">
        <v>500</v>
      </c>
    </row>
    <row r="256" customFormat="false" ht="12.75" hidden="false" customHeight="false" outlineLevel="0" collapsed="false">
      <c r="A256" s="25"/>
      <c r="B256" s="66" t="n">
        <v>632003</v>
      </c>
      <c r="C256" s="67" t="s">
        <v>229</v>
      </c>
      <c r="D256" s="60" t="n">
        <v>150</v>
      </c>
      <c r="E256" s="60" t="n">
        <v>150</v>
      </c>
      <c r="F256" s="60" t="n">
        <v>150</v>
      </c>
    </row>
    <row r="257" customFormat="false" ht="12.75" hidden="false" customHeight="false" outlineLevel="0" collapsed="false">
      <c r="A257" s="25"/>
      <c r="B257" s="66" t="n">
        <v>632001</v>
      </c>
      <c r="C257" s="67" t="s">
        <v>242</v>
      </c>
      <c r="D257" s="60" t="n">
        <v>3500</v>
      </c>
      <c r="E257" s="60" t="n">
        <v>3500</v>
      </c>
      <c r="F257" s="60" t="n">
        <v>3500</v>
      </c>
    </row>
    <row r="258" customFormat="false" ht="12.75" hidden="false" customHeight="false" outlineLevel="0" collapsed="false">
      <c r="A258" s="25"/>
      <c r="B258" s="66" t="n">
        <v>633009</v>
      </c>
      <c r="C258" s="67" t="s">
        <v>243</v>
      </c>
      <c r="D258" s="60" t="n">
        <v>100</v>
      </c>
      <c r="E258" s="60" t="n">
        <v>100</v>
      </c>
      <c r="F258" s="60" t="n">
        <v>100</v>
      </c>
    </row>
    <row r="259" customFormat="false" ht="12.75" hidden="false" customHeight="false" outlineLevel="0" collapsed="false">
      <c r="A259" s="25"/>
      <c r="B259" s="66" t="n">
        <v>633013</v>
      </c>
      <c r="C259" s="67" t="s">
        <v>244</v>
      </c>
      <c r="D259" s="60" t="n">
        <v>50</v>
      </c>
      <c r="E259" s="60" t="n">
        <v>50</v>
      </c>
      <c r="F259" s="60" t="n">
        <v>50</v>
      </c>
    </row>
    <row r="260" customFormat="false" ht="12.75" hidden="false" customHeight="false" outlineLevel="0" collapsed="false">
      <c r="A260" s="25"/>
      <c r="B260" s="23" t="n">
        <v>637</v>
      </c>
      <c r="C260" s="23" t="s">
        <v>151</v>
      </c>
      <c r="D260" s="57" t="n">
        <f aca="false">SUM(D261:D265)</f>
        <v>750</v>
      </c>
      <c r="E260" s="57" t="n">
        <f aca="false">SUM(E261:E265)</f>
        <v>750</v>
      </c>
      <c r="F260" s="57" t="n">
        <f aca="false">SUM(F261:F265)</f>
        <v>750</v>
      </c>
    </row>
    <row r="261" customFormat="false" ht="12.75" hidden="false" customHeight="false" outlineLevel="0" collapsed="false">
      <c r="A261" s="25"/>
      <c r="B261" s="66" t="n">
        <v>637004</v>
      </c>
      <c r="C261" s="67" t="s">
        <v>245</v>
      </c>
      <c r="D261" s="60" t="n">
        <v>150</v>
      </c>
      <c r="E261" s="60" t="n">
        <v>150</v>
      </c>
      <c r="F261" s="60" t="n">
        <v>150</v>
      </c>
    </row>
    <row r="262" customFormat="false" ht="12.75" hidden="false" customHeight="false" outlineLevel="0" collapsed="false">
      <c r="A262" s="25"/>
      <c r="B262" s="66" t="n">
        <v>637012</v>
      </c>
      <c r="C262" s="67" t="s">
        <v>246</v>
      </c>
      <c r="D262" s="60" t="n">
        <v>30</v>
      </c>
      <c r="E262" s="60" t="n">
        <v>30</v>
      </c>
      <c r="F262" s="60" t="n">
        <v>30</v>
      </c>
    </row>
    <row r="263" customFormat="false" ht="12.75" hidden="false" customHeight="false" outlineLevel="0" collapsed="false">
      <c r="A263" s="25"/>
      <c r="B263" s="66" t="n">
        <v>637015</v>
      </c>
      <c r="C263" s="67" t="s">
        <v>247</v>
      </c>
      <c r="D263" s="60" t="n">
        <v>100</v>
      </c>
      <c r="E263" s="60" t="n">
        <v>100</v>
      </c>
      <c r="F263" s="60" t="n">
        <v>100</v>
      </c>
    </row>
    <row r="264" customFormat="false" ht="12.75" hidden="false" customHeight="false" outlineLevel="0" collapsed="false">
      <c r="A264" s="25"/>
      <c r="B264" s="66" t="n">
        <v>637016</v>
      </c>
      <c r="C264" s="67" t="s">
        <v>162</v>
      </c>
      <c r="D264" s="60" t="n">
        <v>200</v>
      </c>
      <c r="E264" s="60" t="n">
        <v>200</v>
      </c>
      <c r="F264" s="60" t="n">
        <v>200</v>
      </c>
    </row>
    <row r="265" customFormat="false" ht="12.75" hidden="false" customHeight="false" outlineLevel="0" collapsed="false">
      <c r="A265" s="25"/>
      <c r="B265" s="66" t="n">
        <v>627027</v>
      </c>
      <c r="C265" s="67" t="s">
        <v>248</v>
      </c>
      <c r="D265" s="60" t="n">
        <v>270</v>
      </c>
      <c r="E265" s="60" t="n">
        <v>270</v>
      </c>
      <c r="F265" s="60" t="n">
        <v>270</v>
      </c>
    </row>
    <row r="267" customFormat="false" ht="12.75" hidden="false" customHeight="false" outlineLevel="0" collapsed="false">
      <c r="A267" s="23" t="s">
        <v>48</v>
      </c>
      <c r="B267" s="23"/>
      <c r="C267" s="23"/>
      <c r="D267" s="27" t="n">
        <f aca="false">SUM(D268,D271,D279,D282,D285)</f>
        <v>14480</v>
      </c>
      <c r="E267" s="27" t="n">
        <f aca="false">SUM(E268,E271,E279,E282,E285)</f>
        <v>14480</v>
      </c>
      <c r="F267" s="27" t="n">
        <f aca="false">SUM(F268,F271,F279,F282,F285)</f>
        <v>14480</v>
      </c>
    </row>
    <row r="268" customFormat="false" ht="12.75" hidden="false" customHeight="false" outlineLevel="0" collapsed="false">
      <c r="A268" s="25"/>
      <c r="B268" s="23" t="n">
        <v>610</v>
      </c>
      <c r="C268" s="23" t="s">
        <v>217</v>
      </c>
      <c r="D268" s="57" t="n">
        <f aca="false">SUM(D269:D270)</f>
        <v>9290</v>
      </c>
      <c r="E268" s="57" t="n">
        <f aca="false">SUM(E269:E270)</f>
        <v>9290</v>
      </c>
      <c r="F268" s="57" t="n">
        <f aca="false">SUM(F269:F270)</f>
        <v>9290</v>
      </c>
    </row>
    <row r="269" customFormat="false" ht="12.75" hidden="false" customHeight="false" outlineLevel="0" collapsed="false">
      <c r="A269" s="25"/>
      <c r="B269" s="58" t="n">
        <v>611</v>
      </c>
      <c r="C269" s="67" t="s">
        <v>218</v>
      </c>
      <c r="D269" s="60" t="n">
        <v>8960</v>
      </c>
      <c r="E269" s="60" t="n">
        <v>8960</v>
      </c>
      <c r="F269" s="60" t="n">
        <v>8960</v>
      </c>
    </row>
    <row r="270" customFormat="false" ht="12.75" hidden="false" customHeight="false" outlineLevel="0" collapsed="false">
      <c r="A270" s="25"/>
      <c r="B270" s="58" t="n">
        <v>612</v>
      </c>
      <c r="C270" s="67" t="s">
        <v>110</v>
      </c>
      <c r="D270" s="60" t="n">
        <v>330</v>
      </c>
      <c r="E270" s="60" t="n">
        <v>330</v>
      </c>
      <c r="F270" s="60" t="n">
        <v>330</v>
      </c>
    </row>
    <row r="271" customFormat="false" ht="12.75" hidden="false" customHeight="false" outlineLevel="0" collapsed="false">
      <c r="A271" s="25"/>
      <c r="B271" s="23" t="n">
        <v>620</v>
      </c>
      <c r="C271" s="23" t="s">
        <v>219</v>
      </c>
      <c r="D271" s="57" t="n">
        <f aca="false">SUM(D272:D278)</f>
        <v>4490</v>
      </c>
      <c r="E271" s="57" t="n">
        <f aca="false">SUM(E272:E278)</f>
        <v>4490</v>
      </c>
      <c r="F271" s="57" t="n">
        <f aca="false">SUM(F272:F278)</f>
        <v>4490</v>
      </c>
    </row>
    <row r="272" customFormat="false" ht="12.75" hidden="false" customHeight="false" outlineLevel="0" collapsed="false">
      <c r="A272" s="25"/>
      <c r="B272" s="28" t="n">
        <v>621</v>
      </c>
      <c r="C272" s="95" t="s">
        <v>249</v>
      </c>
      <c r="D272" s="60" t="n">
        <v>1300</v>
      </c>
      <c r="E272" s="60" t="n">
        <v>1300</v>
      </c>
      <c r="F272" s="60" t="n">
        <v>1300</v>
      </c>
    </row>
    <row r="273" customFormat="false" ht="12.75" hidden="false" customHeight="false" outlineLevel="0" collapsed="false">
      <c r="A273" s="25"/>
      <c r="B273" s="66" t="n">
        <v>625001</v>
      </c>
      <c r="C273" s="67" t="s">
        <v>222</v>
      </c>
      <c r="D273" s="60" t="n">
        <v>260</v>
      </c>
      <c r="E273" s="60" t="n">
        <v>260</v>
      </c>
      <c r="F273" s="60" t="n">
        <v>260</v>
      </c>
    </row>
    <row r="274" customFormat="false" ht="12.75" hidden="false" customHeight="false" outlineLevel="0" collapsed="false">
      <c r="A274" s="25"/>
      <c r="B274" s="66" t="n">
        <v>625002</v>
      </c>
      <c r="C274" s="67" t="s">
        <v>223</v>
      </c>
      <c r="D274" s="60" t="n">
        <v>1670</v>
      </c>
      <c r="E274" s="60" t="n">
        <v>1670</v>
      </c>
      <c r="F274" s="60" t="n">
        <v>1670</v>
      </c>
    </row>
    <row r="275" customFormat="false" ht="12.75" hidden="false" customHeight="false" outlineLevel="0" collapsed="false">
      <c r="A275" s="25"/>
      <c r="B275" s="66" t="n">
        <v>625003</v>
      </c>
      <c r="C275" s="67" t="s">
        <v>224</v>
      </c>
      <c r="D275" s="60" t="n">
        <v>75</v>
      </c>
      <c r="E275" s="60" t="n">
        <v>75</v>
      </c>
      <c r="F275" s="60" t="n">
        <v>75</v>
      </c>
    </row>
    <row r="276" customFormat="false" ht="12.75" hidden="false" customHeight="false" outlineLevel="0" collapsed="false">
      <c r="A276" s="25"/>
      <c r="B276" s="66" t="n">
        <v>625004</v>
      </c>
      <c r="C276" s="67" t="s">
        <v>225</v>
      </c>
      <c r="D276" s="60" t="n">
        <v>560</v>
      </c>
      <c r="E276" s="60" t="n">
        <v>560</v>
      </c>
      <c r="F276" s="60" t="n">
        <v>560</v>
      </c>
    </row>
    <row r="277" customFormat="false" ht="12.75" hidden="false" customHeight="false" outlineLevel="0" collapsed="false">
      <c r="A277" s="25"/>
      <c r="B277" s="66" t="n">
        <v>625005</v>
      </c>
      <c r="C277" s="67" t="s">
        <v>226</v>
      </c>
      <c r="D277" s="60" t="n">
        <v>185</v>
      </c>
      <c r="E277" s="60" t="n">
        <v>185</v>
      </c>
      <c r="F277" s="60" t="n">
        <v>185</v>
      </c>
    </row>
    <row r="278" customFormat="false" ht="12.75" hidden="false" customHeight="false" outlineLevel="0" collapsed="false">
      <c r="A278" s="25"/>
      <c r="B278" s="66" t="n">
        <v>625007</v>
      </c>
      <c r="C278" s="67" t="s">
        <v>227</v>
      </c>
      <c r="D278" s="60" t="n">
        <v>440</v>
      </c>
      <c r="E278" s="60" t="n">
        <v>440</v>
      </c>
      <c r="F278" s="60" t="n">
        <v>440</v>
      </c>
    </row>
    <row r="279" customFormat="false" ht="12.75" hidden="false" customHeight="false" outlineLevel="0" collapsed="false">
      <c r="A279" s="25"/>
      <c r="B279" s="23" t="n">
        <v>633</v>
      </c>
      <c r="C279" s="23" t="s">
        <v>180</v>
      </c>
      <c r="D279" s="57" t="n">
        <f aca="false">SUM(D280)</f>
        <v>500</v>
      </c>
      <c r="E279" s="57" t="n">
        <f aca="false">SUM(E280)</f>
        <v>500</v>
      </c>
      <c r="F279" s="57" t="n">
        <f aca="false">SUM(F280)</f>
        <v>500</v>
      </c>
    </row>
    <row r="280" customFormat="false" ht="12.75" hidden="false" customHeight="false" outlineLevel="0" collapsed="false">
      <c r="A280" s="25"/>
      <c r="B280" s="66" t="n">
        <v>633006</v>
      </c>
      <c r="C280" s="67" t="s">
        <v>194</v>
      </c>
      <c r="D280" s="60" t="n">
        <v>500</v>
      </c>
      <c r="E280" s="60" t="n">
        <v>500</v>
      </c>
      <c r="F280" s="60" t="n">
        <v>500</v>
      </c>
    </row>
    <row r="281" customFormat="false" ht="12.75" hidden="false" customHeight="false" outlineLevel="0" collapsed="false">
      <c r="A281" s="25"/>
      <c r="B281" s="66"/>
      <c r="C281" s="67"/>
      <c r="D281" s="60"/>
      <c r="E281" s="60"/>
      <c r="F281" s="60"/>
    </row>
    <row r="282" customFormat="false" ht="12.75" hidden="false" customHeight="false" outlineLevel="0" collapsed="false">
      <c r="A282" s="25"/>
      <c r="B282" s="23" t="n">
        <v>635</v>
      </c>
      <c r="C282" s="23" t="s">
        <v>235</v>
      </c>
      <c r="D282" s="57" t="n">
        <f aca="false">SUM(D283)</f>
        <v>100</v>
      </c>
      <c r="E282" s="57" t="n">
        <f aca="false">SUM(E283)</f>
        <v>100</v>
      </c>
      <c r="F282" s="57" t="n">
        <f aca="false">SUM(F283)</f>
        <v>100</v>
      </c>
    </row>
    <row r="283" customFormat="false" ht="12.75" hidden="false" customHeight="false" outlineLevel="0" collapsed="false">
      <c r="A283" s="25"/>
      <c r="B283" s="66" t="n">
        <v>635006</v>
      </c>
      <c r="C283" s="67" t="s">
        <v>235</v>
      </c>
      <c r="D283" s="60" t="n">
        <v>100</v>
      </c>
      <c r="E283" s="60" t="n">
        <v>100</v>
      </c>
      <c r="F283" s="60" t="n">
        <v>100</v>
      </c>
    </row>
    <row r="284" customFormat="false" ht="12.75" hidden="false" customHeight="false" outlineLevel="0" collapsed="false">
      <c r="A284" s="25"/>
      <c r="B284" s="66"/>
      <c r="C284" s="67"/>
      <c r="D284" s="60"/>
      <c r="E284" s="60"/>
      <c r="F284" s="60"/>
    </row>
    <row r="285" customFormat="false" ht="12.75" hidden="false" customHeight="false" outlineLevel="0" collapsed="false">
      <c r="A285" s="25"/>
      <c r="B285" s="23" t="n">
        <v>637</v>
      </c>
      <c r="C285" s="23" t="s">
        <v>183</v>
      </c>
      <c r="D285" s="57" t="n">
        <f aca="false">SUM(D286)</f>
        <v>100</v>
      </c>
      <c r="E285" s="57" t="n">
        <f aca="false">SUM(E286)</f>
        <v>100</v>
      </c>
      <c r="F285" s="57" t="n">
        <f aca="false">SUM(F286)</f>
        <v>100</v>
      </c>
    </row>
    <row r="286" customFormat="false" ht="12.75" hidden="false" customHeight="false" outlineLevel="0" collapsed="false">
      <c r="A286" s="25"/>
      <c r="B286" s="66" t="n">
        <v>635006</v>
      </c>
      <c r="C286" s="67" t="s">
        <v>183</v>
      </c>
      <c r="D286" s="60" t="n">
        <v>100</v>
      </c>
      <c r="E286" s="60" t="n">
        <v>100</v>
      </c>
      <c r="F286" s="60" t="n">
        <v>100</v>
      </c>
    </row>
    <row r="288" customFormat="false" ht="16.5" hidden="false" customHeight="true" outlineLevel="0" collapsed="false">
      <c r="A288" s="65" t="s">
        <v>49</v>
      </c>
      <c r="B288" s="65"/>
      <c r="C288" s="65"/>
      <c r="D288" s="27" t="n">
        <f aca="false">SUM(D289,D291)</f>
        <v>1500</v>
      </c>
      <c r="E288" s="27" t="n">
        <f aca="false">SUM(E289,E291)</f>
        <v>1500</v>
      </c>
      <c r="F288" s="27" t="n">
        <f aca="false">SUM(F289,F291)</f>
        <v>1500</v>
      </c>
    </row>
    <row r="289" customFormat="false" ht="12.75" hidden="false" customHeight="false" outlineLevel="0" collapsed="false">
      <c r="A289" s="25"/>
      <c r="B289" s="23" t="n">
        <v>637</v>
      </c>
      <c r="C289" s="23" t="s">
        <v>151</v>
      </c>
      <c r="D289" s="57" t="n">
        <f aca="false">SUM(D290)</f>
        <v>1000</v>
      </c>
      <c r="E289" s="57" t="n">
        <f aca="false">SUM(E290:E290)</f>
        <v>1000</v>
      </c>
      <c r="F289" s="57" t="n">
        <f aca="false">SUM(F290:F290)</f>
        <v>1000</v>
      </c>
    </row>
    <row r="290" customFormat="false" ht="12.75" hidden="false" customHeight="false" outlineLevel="0" collapsed="false">
      <c r="A290" s="25"/>
      <c r="B290" s="17" t="n">
        <v>637026</v>
      </c>
      <c r="C290" s="95" t="s">
        <v>250</v>
      </c>
      <c r="D290" s="60" t="n">
        <v>1000</v>
      </c>
      <c r="E290" s="60" t="n">
        <v>1000</v>
      </c>
      <c r="F290" s="60" t="n">
        <v>1000</v>
      </c>
    </row>
    <row r="291" customFormat="false" ht="12.75" hidden="false" customHeight="false" outlineLevel="0" collapsed="false">
      <c r="A291" s="25"/>
      <c r="B291" s="23" t="n">
        <v>642</v>
      </c>
      <c r="C291" s="23" t="s">
        <v>165</v>
      </c>
      <c r="D291" s="57" t="n">
        <f aca="false">SUM(D292:D293)</f>
        <v>500</v>
      </c>
      <c r="E291" s="57" t="n">
        <f aca="false">SUM(E292:E293)</f>
        <v>500</v>
      </c>
      <c r="F291" s="57" t="n">
        <f aca="false">SUM(F292:F293)</f>
        <v>500</v>
      </c>
    </row>
    <row r="292" customFormat="false" ht="12.75" hidden="false" customHeight="false" outlineLevel="0" collapsed="false">
      <c r="A292" s="25"/>
      <c r="B292" s="17" t="n">
        <v>642014</v>
      </c>
      <c r="C292" s="95" t="s">
        <v>251</v>
      </c>
      <c r="D292" s="60" t="n">
        <v>300</v>
      </c>
      <c r="E292" s="60" t="n">
        <v>300</v>
      </c>
      <c r="F292" s="60" t="n">
        <v>300</v>
      </c>
    </row>
    <row r="293" customFormat="false" ht="12.75" hidden="false" customHeight="false" outlineLevel="0" collapsed="false">
      <c r="A293" s="25"/>
      <c r="B293" s="17" t="n">
        <v>642026</v>
      </c>
      <c r="C293" s="95" t="s">
        <v>252</v>
      </c>
      <c r="D293" s="60" t="n">
        <v>200</v>
      </c>
      <c r="E293" s="60" t="n">
        <v>200</v>
      </c>
      <c r="F293" s="60" t="n">
        <v>200</v>
      </c>
      <c r="I293" s="77"/>
      <c r="J293" s="77"/>
      <c r="K293" s="77"/>
      <c r="L293" s="77"/>
      <c r="M293" s="77"/>
      <c r="N293" s="77"/>
      <c r="O293" s="77"/>
      <c r="P293" s="77"/>
      <c r="Q293" s="77"/>
      <c r="R293" s="7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</row>
    <row r="295" customFormat="false" ht="12.75" hidden="false" customHeight="false" outlineLevel="0" collapsed="false">
      <c r="A295" s="29" t="s">
        <v>50</v>
      </c>
      <c r="B295" s="29"/>
      <c r="C295" s="30"/>
      <c r="D295" s="31" t="n">
        <f aca="false">SUM(D288,D267,D236,D221,D189,D176,D167,D157,D150,D141,D128,D118,D108,D105,D97,D89,D80,D62,D7)</f>
        <v>256511</v>
      </c>
      <c r="E295" s="31" t="n">
        <f aca="false">SUM(E288,E267,E236,E221,E189,E176,E167,E157,E150,E141,E128,E118,E108,E105,E97,E89,E80,E62,E7)</f>
        <v>250306</v>
      </c>
      <c r="F295" s="31" t="n">
        <f aca="false">SUM(F288,F267,F236,F221,F189,F176,F167,F157,F150,F141,F128,F118,F108,F105,F97,F89,F80,F62,F7)</f>
        <v>250306</v>
      </c>
    </row>
    <row r="297" customFormat="false" ht="12.75" hidden="false" customHeight="false" outlineLevel="0" collapsed="false">
      <c r="A297" s="53" t="s">
        <v>51</v>
      </c>
      <c r="B297" s="53"/>
      <c r="C297" s="54"/>
      <c r="D297" s="16" t="s">
        <v>253</v>
      </c>
      <c r="E297" s="16" t="s">
        <v>254</v>
      </c>
      <c r="F297" s="16" t="s">
        <v>255</v>
      </c>
    </row>
    <row r="298" customFormat="false" ht="12.75" hidden="false" customHeight="false" outlineLevel="0" collapsed="false">
      <c r="A298" s="65" t="s">
        <v>31</v>
      </c>
      <c r="B298" s="65"/>
      <c r="C298" s="65"/>
      <c r="D298" s="27" t="n">
        <f aca="false">SUM(D299,D301,D303,D305,D307)</f>
        <v>121601</v>
      </c>
      <c r="E298" s="101" t="n">
        <f aca="false">SUM(E301,E299,E303,E305,E307)</f>
        <v>300</v>
      </c>
      <c r="F298" s="101" t="n">
        <f aca="false">SUM(F299,F301,F303,F305,F307)</f>
        <v>300</v>
      </c>
    </row>
    <row r="299" customFormat="false" ht="12.75" hidden="false" customHeight="false" outlineLevel="0" collapsed="false">
      <c r="A299" s="25"/>
      <c r="B299" s="23" t="n">
        <v>713</v>
      </c>
      <c r="C299" s="23" t="s">
        <v>256</v>
      </c>
      <c r="D299" s="57" t="n">
        <f aca="false">SUM(D300)</f>
        <v>0</v>
      </c>
      <c r="E299" s="57" t="n">
        <f aca="false">SUM(E300)</f>
        <v>0</v>
      </c>
      <c r="F299" s="57" t="n">
        <f aca="false">SUM(F300)</f>
        <v>0</v>
      </c>
    </row>
    <row r="300" customFormat="false" ht="12.75" hidden="false" customHeight="false" outlineLevel="0" collapsed="false">
      <c r="A300" s="25"/>
      <c r="B300" s="66" t="n">
        <v>713004</v>
      </c>
      <c r="C300" s="67" t="s">
        <v>256</v>
      </c>
      <c r="D300" s="60" t="n">
        <v>0</v>
      </c>
      <c r="E300" s="60" t="n">
        <v>0</v>
      </c>
      <c r="F300" s="60" t="n">
        <v>0</v>
      </c>
    </row>
    <row r="301" customFormat="false" ht="12.75" hidden="false" customHeight="false" outlineLevel="0" collapsed="false">
      <c r="A301" s="25"/>
      <c r="B301" s="23" t="n">
        <v>711</v>
      </c>
      <c r="C301" s="23" t="s">
        <v>257</v>
      </c>
      <c r="D301" s="57" t="n">
        <f aca="false">SUM(D302)</f>
        <v>0</v>
      </c>
      <c r="E301" s="57" t="n">
        <f aca="false">SUM(E302)</f>
        <v>0</v>
      </c>
      <c r="F301" s="57" t="n">
        <f aca="false">SUM(F302)</f>
        <v>0</v>
      </c>
    </row>
    <row r="302" customFormat="false" ht="12" hidden="false" customHeight="true" outlineLevel="0" collapsed="false">
      <c r="A302" s="25"/>
      <c r="B302" s="66" t="n">
        <v>711001</v>
      </c>
      <c r="C302" s="67" t="s">
        <v>257</v>
      </c>
      <c r="D302" s="60" t="n">
        <v>0</v>
      </c>
      <c r="E302" s="60" t="n">
        <v>0</v>
      </c>
      <c r="F302" s="60" t="n">
        <v>0</v>
      </c>
    </row>
    <row r="303" customFormat="false" ht="12.75" hidden="false" customHeight="false" outlineLevel="0" collapsed="false">
      <c r="A303" s="25"/>
      <c r="B303" s="23" t="n">
        <v>716</v>
      </c>
      <c r="C303" s="23" t="s">
        <v>258</v>
      </c>
      <c r="D303" s="57" t="n">
        <f aca="false">SUM(D304)</f>
        <v>300</v>
      </c>
      <c r="E303" s="57" t="n">
        <f aca="false">SUM(E304)</f>
        <v>300</v>
      </c>
      <c r="F303" s="57" t="n">
        <f aca="false">SUM(F304)</f>
        <v>300</v>
      </c>
    </row>
    <row r="304" customFormat="false" ht="14.25" hidden="false" customHeight="true" outlineLevel="0" collapsed="false">
      <c r="A304" s="25"/>
      <c r="B304" s="66" t="n">
        <v>716001</v>
      </c>
      <c r="C304" s="67" t="s">
        <v>258</v>
      </c>
      <c r="D304" s="60" t="n">
        <v>300</v>
      </c>
      <c r="E304" s="60" t="n">
        <v>300</v>
      </c>
      <c r="F304" s="60" t="n">
        <v>300</v>
      </c>
    </row>
    <row r="305" customFormat="false" ht="12.75" hidden="false" customHeight="false" outlineLevel="0" collapsed="false">
      <c r="A305" s="25"/>
      <c r="B305" s="23" t="n">
        <v>717</v>
      </c>
      <c r="C305" s="23" t="s">
        <v>259</v>
      </c>
      <c r="D305" s="57" t="n">
        <f aca="false">SUM(D306)</f>
        <v>0</v>
      </c>
      <c r="E305" s="57" t="n">
        <f aca="false">SUM(E308)</f>
        <v>0</v>
      </c>
      <c r="F305" s="57" t="n">
        <f aca="false">SUM(F308)</f>
        <v>0</v>
      </c>
    </row>
    <row r="306" customFormat="false" ht="12.75" hidden="false" customHeight="false" outlineLevel="0" collapsed="false">
      <c r="A306" s="25"/>
      <c r="B306" s="25"/>
      <c r="C306" s="67" t="s">
        <v>260</v>
      </c>
      <c r="D306" s="60" t="n">
        <v>0</v>
      </c>
      <c r="E306" s="25" t="n">
        <v>0</v>
      </c>
      <c r="F306" s="25" t="n">
        <v>0</v>
      </c>
    </row>
    <row r="307" customFormat="false" ht="16.5" hidden="false" customHeight="true" outlineLevel="0" collapsed="false">
      <c r="A307" s="25"/>
      <c r="B307" s="23" t="n">
        <v>717</v>
      </c>
      <c r="C307" s="23" t="s">
        <v>261</v>
      </c>
      <c r="D307" s="57" t="n">
        <f aca="false">SUM(D308:D311)</f>
        <v>121301</v>
      </c>
      <c r="E307" s="57" t="n">
        <f aca="false">SUM(E308:E309)</f>
        <v>0</v>
      </c>
      <c r="F307" s="57" t="n">
        <f aca="false">SUM(F308:F309)</f>
        <v>0</v>
      </c>
    </row>
    <row r="308" customFormat="false" ht="12.75" hidden="false" customHeight="false" outlineLevel="0" collapsed="false">
      <c r="A308" s="25"/>
      <c r="B308" s="66" t="n">
        <v>717003</v>
      </c>
      <c r="C308" s="67" t="s">
        <v>262</v>
      </c>
      <c r="D308" s="60" t="n">
        <v>0</v>
      </c>
      <c r="E308" s="60" t="n">
        <v>0</v>
      </c>
      <c r="F308" s="60" t="n">
        <v>0</v>
      </c>
    </row>
    <row r="309" customFormat="false" ht="12.75" hidden="false" customHeight="false" outlineLevel="0" collapsed="false">
      <c r="A309" s="25"/>
      <c r="B309" s="66" t="n">
        <v>717003</v>
      </c>
      <c r="C309" s="67" t="s">
        <v>263</v>
      </c>
      <c r="D309" s="60" t="n">
        <v>105800</v>
      </c>
      <c r="E309" s="60" t="n">
        <v>0</v>
      </c>
      <c r="F309" s="60" t="n">
        <v>0</v>
      </c>
    </row>
    <row r="310" customFormat="false" ht="12.75" hidden="false" customHeight="false" outlineLevel="0" collapsed="false">
      <c r="A310" s="25"/>
      <c r="B310" s="66" t="n">
        <v>717003</v>
      </c>
      <c r="C310" s="67" t="s">
        <v>264</v>
      </c>
      <c r="D310" s="60" t="n">
        <v>5510</v>
      </c>
      <c r="E310" s="60" t="n">
        <v>0</v>
      </c>
      <c r="F310" s="60" t="n">
        <v>0</v>
      </c>
    </row>
    <row r="311" customFormat="false" ht="12.75" hidden="false" customHeight="false" outlineLevel="0" collapsed="false">
      <c r="A311" s="25"/>
      <c r="B311" s="66" t="n">
        <v>717003</v>
      </c>
      <c r="C311" s="67" t="s">
        <v>265</v>
      </c>
      <c r="D311" s="60" t="n">
        <v>9991</v>
      </c>
      <c r="E311" s="60" t="n">
        <v>0</v>
      </c>
      <c r="F311" s="60" t="n">
        <v>0</v>
      </c>
    </row>
    <row r="312" customFormat="false" ht="22.5" hidden="false" customHeight="true" outlineLevel="0" collapsed="false">
      <c r="A312" s="29" t="s">
        <v>52</v>
      </c>
      <c r="B312" s="29"/>
      <c r="C312" s="30"/>
      <c r="D312" s="68" t="n">
        <f aca="false">SUM(D298)</f>
        <v>121601</v>
      </c>
      <c r="E312" s="68" t="n">
        <f aca="false">SUM(E298)</f>
        <v>300</v>
      </c>
      <c r="F312" s="68" t="n">
        <f aca="false">SUM(F298)</f>
        <v>300</v>
      </c>
    </row>
    <row r="314" customFormat="false" ht="12.75" hidden="false" customHeight="false" outlineLevel="0" collapsed="false">
      <c r="A314" s="53" t="s">
        <v>53</v>
      </c>
      <c r="B314" s="53"/>
      <c r="C314" s="54"/>
      <c r="D314" s="16" t="s">
        <v>253</v>
      </c>
      <c r="E314" s="16" t="s">
        <v>254</v>
      </c>
      <c r="F314" s="16" t="s">
        <v>255</v>
      </c>
    </row>
    <row r="315" customFormat="false" ht="12.75" hidden="false" customHeight="false" outlineLevel="0" collapsed="false">
      <c r="A315" s="25"/>
      <c r="B315" s="66" t="s">
        <v>53</v>
      </c>
      <c r="C315" s="69" t="s">
        <v>266</v>
      </c>
      <c r="D315" s="60" t="n">
        <v>30000</v>
      </c>
      <c r="E315" s="60" t="n">
        <v>30000</v>
      </c>
      <c r="F315" s="60" t="n">
        <v>30000</v>
      </c>
    </row>
    <row r="316" customFormat="false" ht="12.75" hidden="false" customHeight="false" outlineLevel="0" collapsed="false">
      <c r="A316" s="25"/>
      <c r="B316" s="66" t="s">
        <v>267</v>
      </c>
      <c r="C316" s="69" t="s">
        <v>268</v>
      </c>
      <c r="D316" s="60" t="n">
        <v>105800</v>
      </c>
      <c r="E316" s="60" t="n">
        <v>0</v>
      </c>
      <c r="F316" s="60" t="n">
        <v>0</v>
      </c>
    </row>
    <row r="317" customFormat="false" ht="12.75" hidden="false" customHeight="false" outlineLevel="0" collapsed="false">
      <c r="A317" s="29" t="s">
        <v>54</v>
      </c>
      <c r="B317" s="29"/>
      <c r="C317" s="30"/>
      <c r="D317" s="68" t="n">
        <f aca="false">SUM(D315:D316)</f>
        <v>135800</v>
      </c>
      <c r="E317" s="68" t="n">
        <f aca="false">SUM(E315:E316)</f>
        <v>30000</v>
      </c>
      <c r="F317" s="68" t="n">
        <f aca="false">SUM(F315:F316)</f>
        <v>30000</v>
      </c>
    </row>
    <row r="319" customFormat="false" ht="15.75" hidden="false" customHeight="false" outlineLevel="0" collapsed="false">
      <c r="A319" s="70" t="s">
        <v>55</v>
      </c>
      <c r="B319" s="70"/>
      <c r="C319" s="54"/>
      <c r="D319" s="16" t="s">
        <v>253</v>
      </c>
      <c r="E319" s="16" t="s">
        <v>254</v>
      </c>
      <c r="F319" s="16" t="s">
        <v>255</v>
      </c>
    </row>
    <row r="320" customFormat="false" ht="15" hidden="false" customHeight="true" outlineLevel="0" collapsed="false">
      <c r="A320" s="71" t="s">
        <v>56</v>
      </c>
      <c r="B320" s="71"/>
      <c r="C320" s="72"/>
      <c r="D320" s="73" t="n">
        <f aca="false">SUM(D295)</f>
        <v>256511</v>
      </c>
      <c r="E320" s="73" t="n">
        <f aca="false">SUM(E295)</f>
        <v>250306</v>
      </c>
      <c r="F320" s="73" t="n">
        <f aca="false">SUM(F295)</f>
        <v>250306</v>
      </c>
    </row>
    <row r="321" s="77" customFormat="true" ht="16.5" hidden="false" customHeight="true" outlineLevel="0" collapsed="false">
      <c r="A321" s="74" t="s">
        <v>57</v>
      </c>
      <c r="B321" s="74"/>
      <c r="C321" s="75"/>
      <c r="D321" s="76" t="n">
        <f aca="false">SUM(D312)</f>
        <v>121601</v>
      </c>
      <c r="E321" s="76" t="n">
        <f aca="false">SUM(E312)</f>
        <v>300</v>
      </c>
      <c r="F321" s="76" t="n">
        <f aca="false">SUM(F312)</f>
        <v>300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5.75" hidden="false" customHeight="false" outlineLevel="0" collapsed="false">
      <c r="A322" s="78" t="s">
        <v>58</v>
      </c>
      <c r="B322" s="78"/>
      <c r="C322" s="79"/>
      <c r="D322" s="80" t="n">
        <f aca="false">SUM(D317)</f>
        <v>135800</v>
      </c>
      <c r="E322" s="80" t="n">
        <f aca="false">SUM(E317)</f>
        <v>30000</v>
      </c>
      <c r="F322" s="80" t="n">
        <f aca="false">SUM(F317)</f>
        <v>30000</v>
      </c>
    </row>
    <row r="323" customFormat="false" ht="22.5" hidden="false" customHeight="true" outlineLevel="0" collapsed="false">
      <c r="A323" s="81" t="s">
        <v>59</v>
      </c>
      <c r="B323" s="81"/>
      <c r="C323" s="81"/>
      <c r="D323" s="82" t="n">
        <f aca="false">SUM(D320:D322)</f>
        <v>513912</v>
      </c>
      <c r="E323" s="82" t="n">
        <f aca="false">SUM(E320:E322)</f>
        <v>280606</v>
      </c>
      <c r="F323" s="82" t="n">
        <f aca="false">SUM(F320:F322)</f>
        <v>280606</v>
      </c>
    </row>
    <row r="324" customFormat="false" ht="12.75" hidden="false" customHeight="false" outlineLevel="0" collapsed="false">
      <c r="D324" s="83"/>
      <c r="E324" s="83"/>
      <c r="F324" s="83"/>
    </row>
    <row r="325" customFormat="false" ht="15.75" hidden="false" customHeight="false" outlineLevel="0" collapsed="false">
      <c r="A325" s="71" t="s">
        <v>1</v>
      </c>
      <c r="B325" s="71"/>
      <c r="C325" s="72"/>
      <c r="D325" s="73" t="n">
        <f aca="false">SUM('príjmy 2014-2016'!I60)</f>
        <v>275886</v>
      </c>
      <c r="E325" s="73" t="n">
        <f aca="false">SUM('príjmy 2014-2016'!J60)</f>
        <v>265506</v>
      </c>
      <c r="F325" s="73" t="n">
        <f aca="false">SUM('príjmy 2014-2016'!K60)</f>
        <v>265506</v>
      </c>
    </row>
    <row r="326" customFormat="false" ht="15.75" hidden="false" customHeight="false" outlineLevel="0" collapsed="false">
      <c r="A326" s="74" t="s">
        <v>20</v>
      </c>
      <c r="B326" s="74"/>
      <c r="C326" s="75"/>
      <c r="D326" s="76" t="n">
        <f aca="false">SUM('príjmy 2014-2016'!I66)</f>
        <v>115651</v>
      </c>
      <c r="E326" s="76" t="n">
        <f aca="false">SUM('príjmy 2014-2016'!J66)</f>
        <v>0</v>
      </c>
      <c r="F326" s="76" t="n">
        <f aca="false">SUM('príjmy 2014-2016'!K66)</f>
        <v>0</v>
      </c>
    </row>
    <row r="327" customFormat="false" ht="15.75" hidden="false" customHeight="false" outlineLevel="0" collapsed="false">
      <c r="A327" s="78" t="s">
        <v>24</v>
      </c>
      <c r="B327" s="78"/>
      <c r="C327" s="79"/>
      <c r="D327" s="80" t="n">
        <f aca="false">SUM('príjmy 2014-2016'!I73)</f>
        <v>122375</v>
      </c>
      <c r="E327" s="80" t="n">
        <f aca="false">SUM('príjmy 2014-2016'!J73)</f>
        <v>35300</v>
      </c>
      <c r="F327" s="80" t="n">
        <f aca="false">SUM('príjmy 2014-2016'!K73)</f>
        <v>35300</v>
      </c>
    </row>
    <row r="328" customFormat="false" ht="18" hidden="false" customHeight="false" outlineLevel="0" collapsed="false">
      <c r="A328" s="81" t="s">
        <v>28</v>
      </c>
      <c r="B328" s="81"/>
      <c r="C328" s="81"/>
      <c r="D328" s="82" t="n">
        <f aca="false">SUM(D325:D327)</f>
        <v>513912</v>
      </c>
      <c r="E328" s="82" t="n">
        <f aca="false">SUM(E325:E327)</f>
        <v>300806</v>
      </c>
      <c r="F328" s="82" t="n">
        <f aca="false">SUM(F325:F327)</f>
        <v>300806</v>
      </c>
    </row>
    <row r="329" customFormat="false" ht="12.75" hidden="false" customHeight="false" outlineLevel="0" collapsed="false">
      <c r="D329" s="83"/>
      <c r="E329" s="83"/>
      <c r="F329" s="83"/>
    </row>
    <row r="330" customFormat="false" ht="15.75" hidden="false" customHeight="false" outlineLevel="0" collapsed="false">
      <c r="A330" s="71" t="s">
        <v>60</v>
      </c>
      <c r="B330" s="71"/>
      <c r="C330" s="72"/>
      <c r="D330" s="73" t="n">
        <f aca="false">SUM(D325)-D320</f>
        <v>19375</v>
      </c>
      <c r="E330" s="73" t="n">
        <f aca="false">SUM(E325)-E320</f>
        <v>15200</v>
      </c>
      <c r="F330" s="73" t="n">
        <f aca="false">SUM(F325)-F320</f>
        <v>15200</v>
      </c>
    </row>
    <row r="331" customFormat="false" ht="15.75" hidden="false" customHeight="false" outlineLevel="0" collapsed="false">
      <c r="A331" s="74" t="s">
        <v>61</v>
      </c>
      <c r="B331" s="74"/>
      <c r="C331" s="75"/>
      <c r="D331" s="76" t="n">
        <f aca="false">SUM(D326)-D321</f>
        <v>-5950</v>
      </c>
      <c r="E331" s="76" t="n">
        <f aca="false">SUM(E326)-E321</f>
        <v>-300</v>
      </c>
      <c r="F331" s="76" t="n">
        <f aca="false">SUM(F326)-F321</f>
        <v>-300</v>
      </c>
    </row>
    <row r="332" customFormat="false" ht="15.75" hidden="false" customHeight="false" outlineLevel="0" collapsed="false">
      <c r="A332" s="84" t="s">
        <v>62</v>
      </c>
      <c r="B332" s="85"/>
      <c r="C332" s="79"/>
      <c r="D332" s="80" t="n">
        <f aca="false">SUM(D327)-D322</f>
        <v>-13425</v>
      </c>
      <c r="E332" s="80" t="n">
        <f aca="false">SUM(E327)-E322</f>
        <v>5300</v>
      </c>
      <c r="F332" s="80" t="n">
        <f aca="false">SUM(F327)-F322</f>
        <v>5300</v>
      </c>
    </row>
    <row r="333" customFormat="false" ht="18" hidden="false" customHeight="false" outlineLevel="0" collapsed="false">
      <c r="A333" s="81" t="s">
        <v>63</v>
      </c>
      <c r="B333" s="81"/>
      <c r="C333" s="81"/>
      <c r="D333" s="82" t="n">
        <f aca="false">SUM(D330:D332)</f>
        <v>0</v>
      </c>
      <c r="E333" s="82" t="n">
        <f aca="false">SUM(E330:E332)</f>
        <v>20200</v>
      </c>
      <c r="F333" s="82" t="n">
        <f aca="false">SUM(F330:F332)</f>
        <v>20200</v>
      </c>
    </row>
    <row r="334" customFormat="false" ht="12.75" hidden="false" customHeight="false" outlineLevel="0" collapsed="false">
      <c r="D334" s="83"/>
      <c r="E334" s="83"/>
      <c r="F334" s="83"/>
    </row>
    <row r="335" customFormat="false" ht="12.75" hidden="false" customHeight="false" outlineLevel="0" collapsed="false">
      <c r="D335" s="83"/>
      <c r="E335" s="83"/>
      <c r="F335" s="83"/>
    </row>
    <row r="336" customFormat="false" ht="23.25" hidden="false" customHeight="false" outlineLevel="0" collapsed="false">
      <c r="A336" s="70" t="s">
        <v>64</v>
      </c>
      <c r="B336" s="70"/>
      <c r="C336" s="54"/>
      <c r="D336" s="86" t="n">
        <f aca="false">SUM(D328)-D323</f>
        <v>0</v>
      </c>
      <c r="E336" s="86" t="n">
        <f aca="false">SUM(E328)-E323</f>
        <v>20200</v>
      </c>
      <c r="F336" s="86" t="n">
        <f aca="false">SUM(F328)-F323</f>
        <v>20200</v>
      </c>
    </row>
  </sheetData>
  <mergeCells count="20">
    <mergeCell ref="A2:F3"/>
    <mergeCell ref="A5:B5"/>
    <mergeCell ref="A295:B295"/>
    <mergeCell ref="A297:B297"/>
    <mergeCell ref="A312:B312"/>
    <mergeCell ref="A314:B314"/>
    <mergeCell ref="A317:B317"/>
    <mergeCell ref="A319:B319"/>
    <mergeCell ref="A320:B320"/>
    <mergeCell ref="A321:B321"/>
    <mergeCell ref="A322:B322"/>
    <mergeCell ref="A323:C323"/>
    <mergeCell ref="A325:B325"/>
    <mergeCell ref="A326:B326"/>
    <mergeCell ref="A327:B327"/>
    <mergeCell ref="A328:C328"/>
    <mergeCell ref="A330:B330"/>
    <mergeCell ref="A331:B331"/>
    <mergeCell ref="A333:C333"/>
    <mergeCell ref="A336:B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zivatel</cp:lastModifiedBy>
  <cp:lastPrinted>2014-11-24T08:20:37Z</cp:lastPrinted>
  <dcterms:modified xsi:type="dcterms:W3CDTF">2014-11-24T09:15:54Z</dcterms:modified>
  <cp:revision>0</cp:revision>
  <dc:subject/>
  <dc:title/>
</cp:coreProperties>
</file>