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 2012-2014 skutoč" sheetId="1" state="visible" r:id="rId2"/>
    <sheet name="výdavky 2012-2014 skutoč" sheetId="2" state="visible" r:id="rId3"/>
    <sheet name="príjmy 2015-2017" sheetId="3" state="visible" r:id="rId4"/>
    <sheet name="výdavky 2015-2017" sheetId="4" state="visible" r:id="rId5"/>
    <sheet name="príjmy 2014-2016" sheetId="5" state="visible" r:id="rId6"/>
    <sheet name="výdavky 2014-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7">
  <si>
    <t xml:space="preserve">PREHĽAD PLNENIA ROZPOČTU 2012 - 2013, OČAKÁVANÁ SKUTOČNOSŤ 2014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2/v celých EUR</t>
  </si>
  <si>
    <t xml:space="preserve">2013/v celých EUR</t>
  </si>
  <si>
    <t xml:space="preserve">2014/v celých EUR skutočnosť k 12.11.2014</t>
  </si>
  <si>
    <t xml:space="preserve">2014/v celých EUR predpoklad k 31.12.2014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2015/v celých EUR</t>
  </si>
  <si>
    <t xml:space="preserve">2016/v celých EUR</t>
  </si>
  <si>
    <t xml:space="preserve">2017/v celých EUR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Rozpočtové príjmy spolu</t>
  </si>
  <si>
    <t xml:space="preserve">Bežné výdavky</t>
  </si>
  <si>
    <t xml:space="preserve">01.1.1.6 Obec - výdavky verejnej správy</t>
  </si>
  <si>
    <t xml:space="preserve">01.6.0 Všeobecné verejné služby - voľby</t>
  </si>
  <si>
    <t xml:space="preserve">01.7.0 Transakcie verejného dlhu </t>
  </si>
  <si>
    <t xml:space="preserve">02.2.0 Civilná obrana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Bývanie a občianska vybavenosť</t>
  </si>
  <si>
    <t xml:space="preserve">08.1.0 Rekreačné a športové služby</t>
  </si>
  <si>
    <t xml:space="preserve">08.2.0.5  Knižnica</t>
  </si>
  <si>
    <t xml:space="preserve">08.2.0.8 ZPOZ</t>
  </si>
  <si>
    <t xml:space="preserve">08.2.0.9 Ostatné kultúrne služby vrátane kultúrnych domov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1.2.1 Základné vzdelanie s bežnou starostlivosťou </t>
  </si>
  <si>
    <t xml:space="preserve">09.5.0.1 Školský klub detí</t>
  </si>
  <si>
    <t xml:space="preserve">09.6.0.1 Školské stravovanie</t>
  </si>
  <si>
    <t xml:space="preserve">10.2.0.2 Sociálne zabezpečenie</t>
  </si>
  <si>
    <t xml:space="preserve">10.4.0.5. Ďalšie dávky sociálneho zapezpečenia - rodinné prídavky</t>
  </si>
  <si>
    <t xml:space="preserve">10.7.0.4 Sociálna pomoc občanom v hmotnej núdzi a soc.núdzi</t>
  </si>
  <si>
    <t xml:space="preserve">Bežné výdavky spolu:</t>
  </si>
  <si>
    <t xml:space="preserve">Kapitálové výdavky</t>
  </si>
  <si>
    <t xml:space="preserve">01.1.1 Výdavky verejnej správy</t>
  </si>
  <si>
    <t xml:space="preserve">01.6.0 Všeobecné verejné služby</t>
  </si>
  <si>
    <t xml:space="preserve">Kapitálové výdavky spolu:</t>
  </si>
  <si>
    <t xml:space="preserve">Výdavkové finančné operácie </t>
  </si>
  <si>
    <t xml:space="preserve">01.7.0 Transakcie verejného dlhu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  <si>
    <t xml:space="preserve">NÁVRH ROZPOČTU NA ROKY 2015 - 2017  </t>
  </si>
  <si>
    <t xml:space="preserve">Kapitálové príjmy</t>
  </si>
  <si>
    <t xml:space="preserve">Príjmy z tranzakcií</t>
  </si>
  <si>
    <t xml:space="preserve">NÁVRH ROZPOČTU NA ROK  2015 - 2017</t>
  </si>
  <si>
    <t xml:space="preserve">01 VŠEOBECNÉ VEREJNÉ SLUŽBY</t>
  </si>
  <si>
    <t xml:space="preserve">01.1.1 Výkonné a zákonodarne orgány</t>
  </si>
  <si>
    <t xml:space="preserve">01.6.0 Voľby</t>
  </si>
  <si>
    <t xml:space="preserve">03 VEREJNÝ PORIADOK A BEZPEČNOSŤ</t>
  </si>
  <si>
    <t xml:space="preserve">04 EKONOMOCKÁ OBLASŤ</t>
  </si>
  <si>
    <t xml:space="preserve">05 OCHRANA ŽIVOSTNÉHO PROSTREDIA</t>
  </si>
  <si>
    <t xml:space="preserve">06 BÝVANIE A OBČIANSKA VYBAVENOSŤ</t>
  </si>
  <si>
    <t xml:space="preserve">08 REKREÁCIA, KULTÚRA A NÁBOŽENSTVO</t>
  </si>
  <si>
    <t xml:space="preserve">08.2.0 Kultúrne služby</t>
  </si>
  <si>
    <t xml:space="preserve">09 VZDELÁVANIE</t>
  </si>
  <si>
    <t xml:space="preserve">09.1.1.  Predprimárne vzdelávanie</t>
  </si>
  <si>
    <t xml:space="preserve">09.1.1.1 Predprimárne vzdelávanie s bežnou starostlivosťou Materská škola</t>
  </si>
  <si>
    <t xml:space="preserve">09.1.2. Primárne vzdelanie</t>
  </si>
  <si>
    <t xml:space="preserve">09.1.2.1 Primárne vzdelávanie s bežnou starostlivosťou Základná škola 1.-4. ročník l.stupeň</t>
  </si>
  <si>
    <t xml:space="preserve">09.5.0 Vzdelávanie nedefinované podľa úrovne</t>
  </si>
  <si>
    <t xml:space="preserve">           Školská družina</t>
  </si>
  <si>
    <t xml:space="preserve">09.6.0 Vedľajšie služby v školstve</t>
  </si>
  <si>
    <t xml:space="preserve">09.6.0.1 Vedľajšie služby poskytované v rámci predprimárneho vzdelávania - MŠ </t>
  </si>
  <si>
    <t xml:space="preserve">              Školská jedáleň</t>
  </si>
  <si>
    <t xml:space="preserve">09.6.0.2 Vedľajšie služby poskytované v rámci primárneho vzdelávania - ZŠ </t>
  </si>
  <si>
    <t xml:space="preserve">10 SOCIÁLNE ZABEZPEČENIE</t>
  </si>
  <si>
    <t xml:space="preserve">10.2.0 Staroba</t>
  </si>
  <si>
    <t xml:space="preserve">NÁVRH ROZPOČTU NA ROKY 2014 - 2016  pracovná verzia</t>
  </si>
  <si>
    <t xml:space="preserve">2014/v celých EUR</t>
  </si>
  <si>
    <t xml:space="preserve">Daňové príjmy - dane z príjmov, dane z majetku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Za psa</t>
  </si>
  <si>
    <t xml:space="preserve">Za komunálne odpady a drobné stavebné odpady</t>
  </si>
  <si>
    <t xml:space="preserve">Nedaňové príjmy - príjmy z podnikania a z vlastníctva majetku</t>
  </si>
  <si>
    <t xml:space="preserve">Poplatok za hrobové miesta</t>
  </si>
  <si>
    <t xml:space="preserve">Z prenajatých budov, priestorov, objektov</t>
  </si>
  <si>
    <t xml:space="preserve">Nájomné - školský byt  </t>
  </si>
  <si>
    <t xml:space="preserve">Nájomné - obecné nájomné byty  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 a pozemkov</t>
  </si>
  <si>
    <t xml:space="preserve">Pokuty</t>
  </si>
  <si>
    <t xml:space="preserve">Príjem od rodičov MŠ</t>
  </si>
  <si>
    <t xml:space="preserve">Príjem od rodičov ŠKD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Dobropisy</t>
  </si>
  <si>
    <t xml:space="preserve">Vratky</t>
  </si>
  <si>
    <t xml:space="preserve">Za znečistenie ovzdušia</t>
  </si>
  <si>
    <t xml:space="preserve">Transfery v rámci verejnej správy - chránená dielňa</t>
  </si>
  <si>
    <t xml:space="preserve">Transfery v rámci verejnej správy - § 50a, § 20</t>
  </si>
  <si>
    <t xml:space="preserve">Transfery v rámci verejnej správy - Krajský školský úrad Trenčín</t>
  </si>
  <si>
    <t xml:space="preserve">Transfery v rámci verejnej správy - vzdelávacie poukazy    </t>
  </si>
  <si>
    <t xml:space="preserve">Transfery v rámci verejnej správy - predškoláci</t>
  </si>
  <si>
    <t xml:space="preserve">Transfery v rámci verejnej správy - PV stavebné</t>
  </si>
  <si>
    <t xml:space="preserve">Transfery v rámci verejnej správy - PV životné</t>
  </si>
  <si>
    <t xml:space="preserve">Transfery v rámci verejnej správy - PV hlásenie občanov</t>
  </si>
  <si>
    <t xml:space="preserve">Transfery v rámci verejnej správy - CO</t>
  </si>
  <si>
    <t xml:space="preserve">Transfery v rámci verejnej správy - deti v HN - dotácia na šk.potreby</t>
  </si>
  <si>
    <t xml:space="preserve">Transfery v rámci verejnej správy - deti v HN - dotácia na stravu</t>
  </si>
  <si>
    <t xml:space="preserve">Dopravné žiaci</t>
  </si>
  <si>
    <t xml:space="preserve">Dotácia na voľby</t>
  </si>
  <si>
    <t xml:space="preserve">Kapitálové príjmy - bezpečnostný projekt</t>
  </si>
  <si>
    <t xml:space="preserve">Kapitálové príjmy - verejné osvetlenie</t>
  </si>
  <si>
    <t xml:space="preserve">Kapitálové príjmy iné (projekt POD)</t>
  </si>
  <si>
    <t xml:space="preserve">Príjem z ostatných finančných operácií - úver</t>
  </si>
  <si>
    <t xml:space="preserve">Prevod prostriedkov z rezervného fondu obce</t>
  </si>
  <si>
    <t xml:space="preserve">NÁVRH ROZPOČTU NA ROK  2014 - 2016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- VŠZP</t>
  </si>
  <si>
    <t xml:space="preserve">Poistné - Dôvera a Union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lektrika</t>
  </si>
  <si>
    <t xml:space="preserve">632 001 1</t>
  </si>
  <si>
    <t xml:space="preserve">Plyn</t>
  </si>
  <si>
    <t xml:space="preserve">Voda</t>
  </si>
  <si>
    <t xml:space="preserve">Telefón-internet</t>
  </si>
  <si>
    <t xml:space="preserve">Poštovné služby</t>
  </si>
  <si>
    <t xml:space="preserve">Materiál </t>
  </si>
  <si>
    <t xml:space="preserve">DKP</t>
  </si>
  <si>
    <t xml:space="preserve">Kancelárske potreby a iný materiál</t>
  </si>
  <si>
    <t xml:space="preserve">Knihy, časopisy, noviny, učebnice, uč. pomôcky.....</t>
  </si>
  <si>
    <t xml:space="preserve">Pracovné odevy</t>
  </si>
  <si>
    <t xml:space="preserve">Potraviny na OZ</t>
  </si>
  <si>
    <t xml:space="preserve">Reprezentačné</t>
  </si>
  <si>
    <t xml:space="preserve">Dopravné</t>
  </si>
  <si>
    <t xml:space="preserve">Palivo</t>
  </si>
  <si>
    <t xml:space="preserve">Servis</t>
  </si>
  <si>
    <t xml:space="preserve">Poistenie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Oprava prístrojov</t>
  </si>
  <si>
    <t xml:space="preserve">Oprava budov</t>
  </si>
  <si>
    <t xml:space="preserve">Služby</t>
  </si>
  <si>
    <t xml:space="preserve">637 001</t>
  </si>
  <si>
    <t xml:space="preserve">Školenia, kurzy, semináre, porady, konferencie, symp.</t>
  </si>
  <si>
    <t xml:space="preserve">Všeobecné služby</t>
  </si>
  <si>
    <t xml:space="preserve">služby - rozbor odpadovej vody ČOV</t>
  </si>
  <si>
    <t xml:space="preserve">služby - auditorské služby</t>
  </si>
  <si>
    <t xml:space="preserve">Štúdie, posudky</t>
  </si>
  <si>
    <t xml:space="preserve">Poplatky, dane, clá</t>
  </si>
  <si>
    <t xml:space="preserve">Poplatky, dane, clá na úver</t>
  </si>
  <si>
    <t xml:space="preserve">Stravovanie pracovníkov</t>
  </si>
  <si>
    <t xml:space="preserve">Poistné</t>
  </si>
  <si>
    <t xml:space="preserve">Prídel do sociálneho fondu</t>
  </si>
  <si>
    <t xml:space="preserve">Odmeny poslancom OZ</t>
  </si>
  <si>
    <t xml:space="preserve">Dohody o vykonaní prác</t>
  </si>
  <si>
    <t xml:space="preserve">Bežné transfery</t>
  </si>
  <si>
    <t xml:space="preserve">Občianskym združeniam</t>
  </si>
  <si>
    <t xml:space="preserve">cestovné</t>
  </si>
  <si>
    <t xml:space="preserve">energie</t>
  </si>
  <si>
    <t xml:space="preserve">materiál</t>
  </si>
  <si>
    <t xml:space="preserve">potraviny</t>
  </si>
  <si>
    <t xml:space="preserve">palivo</t>
  </si>
  <si>
    <t xml:space="preserve">stravovanie</t>
  </si>
  <si>
    <t xml:space="preserve">odmeny</t>
  </si>
  <si>
    <t xml:space="preserve">632 001 10</t>
  </si>
  <si>
    <t xml:space="preserve">Energie</t>
  </si>
  <si>
    <t xml:space="preserve">Vodné, stoč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Všeobecný materiál</t>
  </si>
  <si>
    <t xml:space="preserve">Zimná údržba</t>
  </si>
  <si>
    <t xml:space="preserve">Údržba ciest</t>
  </si>
  <si>
    <t xml:space="preserve">služby</t>
  </si>
  <si>
    <t xml:space="preserve">Odvoz odpadov</t>
  </si>
  <si>
    <t xml:space="preserve">Uloženie odpadu</t>
  </si>
  <si>
    <t xml:space="preserve">Monitoring</t>
  </si>
  <si>
    <t xml:space="preserve">Dohody čistenie potoka</t>
  </si>
  <si>
    <t xml:space="preserve">Zeleň</t>
  </si>
  <si>
    <t xml:space="preserve">náradie</t>
  </si>
  <si>
    <t xml:space="preserve">Sadenice</t>
  </si>
  <si>
    <t xml:space="preserve">Palivá kosačka, píly</t>
  </si>
  <si>
    <t xml:space="preserve">Dohody</t>
  </si>
  <si>
    <t xml:space="preserve">632 001</t>
  </si>
  <si>
    <t xml:space="preserve">Materiál</t>
  </si>
  <si>
    <t xml:space="preserve">štandardná údržba </t>
  </si>
  <si>
    <t xml:space="preserve">Revízie, kontroly</t>
  </si>
  <si>
    <t xml:space="preserve">Rutinná a štandardná údržba</t>
  </si>
  <si>
    <t xml:space="preserve">Údržba /fitnesscentrum/</t>
  </si>
  <si>
    <t xml:space="preserve">Príspevok</t>
  </si>
  <si>
    <t xml:space="preserve">Príspevok na činnosť</t>
  </si>
  <si>
    <t xml:space="preserve">Energie,voda</t>
  </si>
  <si>
    <t xml:space="preserve">Energia</t>
  </si>
  <si>
    <t xml:space="preserve">Knihy do knižnice</t>
  </si>
  <si>
    <t xml:space="preserve">ZPOZ - matreriál</t>
  </si>
  <si>
    <t xml:space="preserve">ZPOZ - potraviny</t>
  </si>
  <si>
    <t xml:space="preserve">ZPOZ - odmeny</t>
  </si>
  <si>
    <t xml:space="preserve">Energie, voda</t>
  </si>
  <si>
    <t xml:space="preserve">Čistiace prostriedky</t>
  </si>
  <si>
    <t xml:space="preserve">Podujatia celoročné</t>
  </si>
  <si>
    <t xml:space="preserve">Odmeny kronika</t>
  </si>
  <si>
    <t xml:space="preserve">Poštovné</t>
  </si>
  <si>
    <t xml:space="preserve">Poplatok autorský</t>
  </si>
  <si>
    <t xml:space="preserve">Vaďovské novinky</t>
  </si>
  <si>
    <t xml:space="preserve">Údržba miestneho rozhlasu</t>
  </si>
  <si>
    <t xml:space="preserve">Údržba</t>
  </si>
  <si>
    <t xml:space="preserve">Príspevok združ.</t>
  </si>
  <si>
    <t xml:space="preserve">Mzdy, platy</t>
  </si>
  <si>
    <t xml:space="preserve">Tarifný plat</t>
  </si>
  <si>
    <t xml:space="preserve">Odvody</t>
  </si>
  <si>
    <t xml:space="preserve">Zdrav.poist. - VŠZP</t>
  </si>
  <si>
    <t xml:space="preserve">Zdrav.poist. - Dôvera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Rezervný fond</t>
  </si>
  <si>
    <t xml:space="preserve">Drevené pelety</t>
  </si>
  <si>
    <t xml:space="preserve">Telefón</t>
  </si>
  <si>
    <t xml:space="preserve">Kancelárske potreby</t>
  </si>
  <si>
    <t xml:space="preserve">Učebné potreby</t>
  </si>
  <si>
    <t xml:space="preserve">Údržba </t>
  </si>
  <si>
    <t xml:space="preserve">Údržba MŠ</t>
  </si>
  <si>
    <t xml:space="preserve">Mzdy a platy</t>
  </si>
  <si>
    <t xml:space="preserve">údržba</t>
  </si>
  <si>
    <t xml:space="preserve">Ostatné príplatky</t>
  </si>
  <si>
    <t xml:space="preserve">Odvody </t>
  </si>
  <si>
    <t xml:space="preserve">Zdravotné poistenie </t>
  </si>
  <si>
    <t xml:space="preserve">Ostatné poisťovne</t>
  </si>
  <si>
    <t xml:space="preserve">Poistenie rezervný fond</t>
  </si>
  <si>
    <t xml:space="preserve">Cestovné</t>
  </si>
  <si>
    <t xml:space="preserve">Drevemé pelety</t>
  </si>
  <si>
    <t xml:space="preserve">Školské potreby</t>
  </si>
  <si>
    <t xml:space="preserve">softvér</t>
  </si>
  <si>
    <t xml:space="preserve">revízie</t>
  </si>
  <si>
    <t xml:space="preserve">poplatky</t>
  </si>
  <si>
    <t xml:space="preserve">poistné</t>
  </si>
  <si>
    <t xml:space="preserve">Dohody vzdelávacie poukazy</t>
  </si>
  <si>
    <t xml:space="preserve">Zdravotné poistenie</t>
  </si>
  <si>
    <t xml:space="preserve">10.1.2 Sociálne zabezpečenie</t>
  </si>
  <si>
    <t xml:space="preserve">Opatrovateľky</t>
  </si>
  <si>
    <t xml:space="preserve">Jednorázové dávky jednotlivcom </t>
  </si>
  <si>
    <t xml:space="preserve">Stravovanie dôchodcov</t>
  </si>
  <si>
    <t xml:space="preserve">2014/EUR tisíc.</t>
  </si>
  <si>
    <t xml:space="preserve">2015/EUR tisíc.</t>
  </si>
  <si>
    <t xml:space="preserve">2016/EUR tisíc.</t>
  </si>
  <si>
    <t xml:space="preserve">Nákup strojov, prístrojov, zariadení</t>
  </si>
  <si>
    <t xml:space="preserve">Nákup pozemkov</t>
  </si>
  <si>
    <t xml:space="preserve">Projektová dokumentácia</t>
  </si>
  <si>
    <t xml:space="preserve">Rekonštrukcia </t>
  </si>
  <si>
    <t xml:space="preserve">Fitnesscentrum</t>
  </si>
  <si>
    <t xml:space="preserve">Realizácia stavieb</t>
  </si>
  <si>
    <t xml:space="preserve">                            </t>
  </si>
  <si>
    <t xml:space="preserve">Verejné osvetlenie</t>
  </si>
  <si>
    <t xml:space="preserve">Projekt POD</t>
  </si>
  <si>
    <t xml:space="preserve">Bezpečnostný projekt</t>
  </si>
  <si>
    <t xml:space="preserve">splácanie úveru nájomné byty</t>
  </si>
  <si>
    <t xml:space="preserve">Krátkodobý úver</t>
  </si>
  <si>
    <t xml:space="preserve">Rekonštrukcia verejného osvetl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General"/>
    <numFmt numFmtId="169" formatCode="0.00"/>
    <numFmt numFmtId="170" formatCode="#,##0.00\ _€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1.7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0" min="10" style="2" width="15.7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21" hidden="false" customHeight="true" outlineLevel="0" collapsed="false">
      <c r="A4" s="6" t="s">
        <v>1</v>
      </c>
      <c r="B4" s="6"/>
      <c r="C4" s="7" t="s">
        <v>2</v>
      </c>
      <c r="D4" s="7" t="n">
        <v>2006</v>
      </c>
      <c r="E4" s="7" t="s">
        <v>3</v>
      </c>
      <c r="F4" s="8" t="s">
        <v>4</v>
      </c>
      <c r="G4" s="9"/>
      <c r="H4" s="7" t="s">
        <v>5</v>
      </c>
      <c r="I4" s="10" t="s">
        <v>6</v>
      </c>
      <c r="J4" s="10" t="s">
        <v>7</v>
      </c>
      <c r="K4" s="11" t="s">
        <v>8</v>
      </c>
      <c r="L4" s="11" t="s">
        <v>9</v>
      </c>
    </row>
    <row r="5" s="12" customFormat="true" ht="27" hidden="false" customHeight="true" outlineLevel="0" collapsed="false">
      <c r="A5" s="13"/>
      <c r="B5" s="14"/>
      <c r="C5" s="15"/>
      <c r="D5" s="15"/>
      <c r="E5" s="15"/>
      <c r="F5" s="14"/>
      <c r="G5" s="16"/>
      <c r="H5" s="17"/>
      <c r="I5" s="17"/>
      <c r="J5" s="14"/>
      <c r="K5" s="11"/>
      <c r="L5" s="11"/>
    </row>
    <row r="6" s="20" customFormat="true" ht="12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8"/>
      <c r="J6" s="19"/>
      <c r="K6" s="19"/>
      <c r="L6" s="19"/>
    </row>
    <row r="7" customFormat="false" ht="12.75" hidden="false" customHeight="false" outlineLevel="0" collapsed="false">
      <c r="A7" s="21" t="s">
        <v>10</v>
      </c>
      <c r="B7" s="21"/>
      <c r="C7" s="21" t="n">
        <f aca="false">SUM(C8:C12)</f>
        <v>31480</v>
      </c>
      <c r="D7" s="22" t="n">
        <f aca="false">SUM(D8:D9)</f>
        <v>26192</v>
      </c>
      <c r="E7" s="22" t="n">
        <f aca="false">SUM(E8:E12)</f>
        <v>31480</v>
      </c>
      <c r="F7" s="22" t="n">
        <f aca="false">SUM(F8:F12)</f>
        <v>26116</v>
      </c>
      <c r="G7" s="23" t="n">
        <f aca="false">+F7/E7</f>
        <v>0.829606099110546</v>
      </c>
      <c r="H7" s="23" t="e">
        <f aca="false">+H8+#REF!</f>
        <v>#REF!</v>
      </c>
      <c r="I7" s="24" t="n">
        <f aca="false">SUM(I8:I8)</f>
        <v>153622</v>
      </c>
      <c r="J7" s="24" t="n">
        <f aca="false">SUM(J8:J8)</f>
        <v>159809.11</v>
      </c>
      <c r="K7" s="24" t="n">
        <f aca="false">SUM(K8:K8)</f>
        <v>150608.36</v>
      </c>
      <c r="L7" s="24" t="n">
        <f aca="false">SUM(L8:L8)</f>
        <v>175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.75" hidden="false" customHeight="true" outlineLevel="0" collapsed="false">
      <c r="A8" s="13" t="n">
        <v>100</v>
      </c>
      <c r="B8" s="14"/>
      <c r="C8" s="15" t="n">
        <v>26033</v>
      </c>
      <c r="D8" s="15" t="n">
        <v>20500</v>
      </c>
      <c r="E8" s="15" t="n">
        <v>26033</v>
      </c>
      <c r="F8" s="15" t="n">
        <v>22210</v>
      </c>
      <c r="G8" s="16" t="n">
        <f aca="false">+F8/E8</f>
        <v>0.853147927630315</v>
      </c>
      <c r="H8" s="15" t="n">
        <v>28552</v>
      </c>
      <c r="I8" s="25" t="n">
        <v>153622</v>
      </c>
      <c r="J8" s="25" t="n">
        <v>159809.11</v>
      </c>
      <c r="K8" s="25" t="n">
        <v>150608.36</v>
      </c>
      <c r="L8" s="25" t="n">
        <v>175000</v>
      </c>
    </row>
    <row r="9" s="12" customFormat="true" ht="11.25" hidden="true" customHeight="false" outlineLevel="0" collapsed="false">
      <c r="A9" s="13" t="n">
        <v>121001</v>
      </c>
      <c r="B9" s="14" t="s">
        <v>11</v>
      </c>
      <c r="C9" s="15" t="n">
        <v>415</v>
      </c>
      <c r="D9" s="15" t="n">
        <v>5692</v>
      </c>
      <c r="E9" s="15" t="n">
        <v>415</v>
      </c>
      <c r="F9" s="14" t="n">
        <v>402</v>
      </c>
      <c r="G9" s="16" t="n">
        <f aca="false">+F9/E9</f>
        <v>0.968674698795181</v>
      </c>
      <c r="H9" s="15" t="n">
        <v>410</v>
      </c>
      <c r="I9" s="15"/>
      <c r="J9" s="15"/>
      <c r="K9" s="15"/>
      <c r="L9" s="15"/>
    </row>
    <row r="10" s="12" customFormat="true" ht="11.25" hidden="true" customHeight="false" outlineLevel="0" collapsed="false">
      <c r="A10" s="13" t="n">
        <v>121002</v>
      </c>
      <c r="B10" s="14" t="s">
        <v>12</v>
      </c>
      <c r="C10" s="15" t="n">
        <v>857</v>
      </c>
      <c r="D10" s="15"/>
      <c r="E10" s="15" t="n">
        <v>857</v>
      </c>
      <c r="F10" s="14" t="n">
        <v>787</v>
      </c>
      <c r="G10" s="16" t="n">
        <f aca="false">+F10/E10</f>
        <v>0.918319719953326</v>
      </c>
      <c r="H10" s="15" t="n">
        <v>837</v>
      </c>
      <c r="I10" s="15"/>
      <c r="J10" s="15"/>
      <c r="K10" s="15"/>
      <c r="L10" s="15"/>
    </row>
    <row r="11" s="12" customFormat="true" ht="11.25" hidden="true" customHeight="false" outlineLevel="0" collapsed="false">
      <c r="A11" s="13" t="s">
        <v>13</v>
      </c>
      <c r="B11" s="14" t="s">
        <v>14</v>
      </c>
      <c r="C11" s="15" t="n">
        <v>1849</v>
      </c>
      <c r="D11" s="15"/>
      <c r="E11" s="15" t="n">
        <v>1849</v>
      </c>
      <c r="F11" s="14" t="n">
        <v>1085</v>
      </c>
      <c r="G11" s="16" t="n">
        <f aca="false">+F11/E11</f>
        <v>0.586803677663602</v>
      </c>
      <c r="H11" s="15" t="n">
        <v>1849</v>
      </c>
      <c r="I11" s="15"/>
      <c r="J11" s="15"/>
      <c r="K11" s="15"/>
      <c r="L11" s="15"/>
    </row>
    <row r="12" s="12" customFormat="true" ht="11.25" hidden="true" customHeight="false" outlineLevel="0" collapsed="false">
      <c r="A12" s="13" t="s">
        <v>15</v>
      </c>
      <c r="B12" s="14" t="s">
        <v>16</v>
      </c>
      <c r="C12" s="15" t="n">
        <v>2326</v>
      </c>
      <c r="D12" s="15"/>
      <c r="E12" s="15" t="n">
        <v>2326</v>
      </c>
      <c r="F12" s="14" t="n">
        <v>1632</v>
      </c>
      <c r="G12" s="16" t="n">
        <f aca="false">+F12/E12</f>
        <v>0.701633705932932</v>
      </c>
      <c r="H12" s="15" t="n">
        <v>2326</v>
      </c>
      <c r="I12" s="15"/>
      <c r="J12" s="15"/>
      <c r="K12" s="15"/>
      <c r="L12" s="15"/>
    </row>
    <row r="13" s="20" customFormat="true" ht="12.75" hidden="false" customHeight="true" outlineLevel="0" collapsed="false">
      <c r="A13" s="13"/>
      <c r="B13" s="14"/>
      <c r="C13" s="15"/>
      <c r="D13" s="15"/>
      <c r="E13" s="15"/>
      <c r="F13" s="15"/>
      <c r="G13" s="16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21" t="s">
        <v>17</v>
      </c>
      <c r="B14" s="21"/>
      <c r="C14" s="21" t="n">
        <f aca="false">SUM(C15:C16)</f>
        <v>522</v>
      </c>
      <c r="D14" s="22" t="n">
        <f aca="false">SUM(D15:D16)</f>
        <v>508</v>
      </c>
      <c r="E14" s="22" t="n">
        <f aca="false">SUM(E15:E16)</f>
        <v>522</v>
      </c>
      <c r="F14" s="22" t="n">
        <f aca="false">SUM(F15:F16)</f>
        <v>302</v>
      </c>
      <c r="G14" s="23" t="n">
        <f aca="false">+F14/E14</f>
        <v>0.578544061302682</v>
      </c>
      <c r="H14" s="23" t="n">
        <f aca="false">SUM(H15:H16)</f>
        <v>509</v>
      </c>
      <c r="I14" s="24" t="n">
        <f aca="false">SUM(I16:I16)</f>
        <v>79362.17</v>
      </c>
      <c r="J14" s="24" t="n">
        <f aca="false">SUM(J16:J16)</f>
        <v>84999.19</v>
      </c>
      <c r="K14" s="24" t="n">
        <f aca="false">SUM(K16:K16)</f>
        <v>69603.16</v>
      </c>
      <c r="L14" s="24" t="n">
        <f aca="false">SUM(L16:L16)</f>
        <v>8127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11.25" hidden="true" customHeight="false" outlineLevel="0" collapsed="false">
      <c r="A15" s="26" t="n">
        <v>179</v>
      </c>
      <c r="B15" s="14" t="s">
        <v>18</v>
      </c>
      <c r="C15" s="14" t="n">
        <v>13</v>
      </c>
      <c r="D15" s="14" t="n">
        <v>0</v>
      </c>
      <c r="E15" s="14" t="n">
        <v>13</v>
      </c>
      <c r="F15" s="14" t="n">
        <v>0</v>
      </c>
      <c r="G15" s="16" t="n">
        <f aca="false">+F15/E15</f>
        <v>0</v>
      </c>
      <c r="H15" s="14" t="n">
        <v>0</v>
      </c>
      <c r="I15" s="25"/>
      <c r="J15" s="25"/>
      <c r="K15" s="25"/>
      <c r="L15" s="25"/>
    </row>
    <row r="16" s="12" customFormat="true" ht="11.25" hidden="false" customHeight="false" outlineLevel="0" collapsed="false">
      <c r="A16" s="13" t="n">
        <v>200</v>
      </c>
      <c r="B16" s="14"/>
      <c r="C16" s="15" t="n">
        <v>509</v>
      </c>
      <c r="D16" s="15" t="n">
        <v>508</v>
      </c>
      <c r="E16" s="15" t="n">
        <v>509</v>
      </c>
      <c r="F16" s="15" t="n">
        <v>302</v>
      </c>
      <c r="G16" s="16" t="n">
        <f aca="false">+F16/E16</f>
        <v>0.593320235756385</v>
      </c>
      <c r="H16" s="15" t="n">
        <v>509</v>
      </c>
      <c r="I16" s="25" t="n">
        <v>79362.17</v>
      </c>
      <c r="J16" s="25" t="n">
        <v>84999.19</v>
      </c>
      <c r="K16" s="25" t="n">
        <v>69603.16</v>
      </c>
      <c r="L16" s="25" t="n">
        <v>81270</v>
      </c>
    </row>
    <row r="17" s="20" customFormat="true" ht="12.75" hidden="false" customHeight="true" outlineLevel="0" collapsed="false">
      <c r="A17" s="13"/>
      <c r="B17" s="14"/>
      <c r="C17" s="15"/>
      <c r="D17" s="15"/>
      <c r="E17" s="15"/>
      <c r="F17" s="15"/>
      <c r="G17" s="16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21" t="s">
        <v>19</v>
      </c>
      <c r="B18" s="21"/>
      <c r="C18" s="21" t="n">
        <f aca="false">SUM(C19:C19)</f>
        <v>20</v>
      </c>
      <c r="D18" s="22" t="n">
        <f aca="false">SUM(D19:D19)</f>
        <v>20</v>
      </c>
      <c r="E18" s="22" t="n">
        <f aca="false">SUM(E19:E19)</f>
        <v>20</v>
      </c>
      <c r="F18" s="22" t="n">
        <f aca="false">SUM(F19:F19)</f>
        <v>3</v>
      </c>
      <c r="G18" s="23" t="n">
        <f aca="false">+F18/E18</f>
        <v>0.15</v>
      </c>
      <c r="H18" s="23" t="n">
        <f aca="false">SUM(H19:H19)</f>
        <v>20</v>
      </c>
      <c r="I18" s="24" t="n">
        <f aca="false">SUM(I19:I19)</f>
        <v>43679</v>
      </c>
      <c r="J18" s="24" t="n">
        <f aca="false">SUM(J19:J19)</f>
        <v>61122.62</v>
      </c>
      <c r="K18" s="24" t="n">
        <f aca="false">SUM(K19:K19)</f>
        <v>41195.01</v>
      </c>
      <c r="L18" s="24" t="n">
        <f aca="false">SUM(L19:L19)</f>
        <v>5537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2.75" hidden="false" customHeight="true" outlineLevel="0" collapsed="false">
      <c r="A19" s="13" t="n">
        <v>300</v>
      </c>
      <c r="B19" s="14"/>
      <c r="C19" s="15" t="n">
        <v>20</v>
      </c>
      <c r="D19" s="15" t="n">
        <v>20</v>
      </c>
      <c r="E19" s="15" t="n">
        <v>20</v>
      </c>
      <c r="F19" s="15" t="n">
        <v>3</v>
      </c>
      <c r="G19" s="16" t="n">
        <f aca="false">+F19/E19</f>
        <v>0.15</v>
      </c>
      <c r="H19" s="15" t="n">
        <v>20</v>
      </c>
      <c r="I19" s="25" t="n">
        <v>43679</v>
      </c>
      <c r="J19" s="25" t="n">
        <v>61122.62</v>
      </c>
      <c r="K19" s="25" t="n">
        <v>41195.01</v>
      </c>
      <c r="L19" s="25" t="n">
        <v>55374</v>
      </c>
    </row>
    <row r="20" s="20" customFormat="true" ht="12.75" hidden="false" customHeight="true" outlineLevel="0" collapsed="false">
      <c r="A20" s="13"/>
      <c r="B20" s="14"/>
      <c r="C20" s="15"/>
      <c r="D20" s="15"/>
      <c r="E20" s="15"/>
      <c r="F20" s="15"/>
      <c r="G20" s="16"/>
      <c r="H20" s="15"/>
      <c r="I20" s="15"/>
      <c r="J20" s="15"/>
      <c r="K20" s="15"/>
      <c r="L20" s="15"/>
    </row>
    <row r="21" customFormat="false" ht="16.5" hidden="false" customHeight="true" outlineLevel="0" collapsed="false">
      <c r="A21" s="27" t="s">
        <v>20</v>
      </c>
      <c r="B21" s="27"/>
      <c r="C21" s="28" t="e">
        <f aca="false">+C18+#REF!+#REF!+#REF!+C14+#REF!+C7</f>
        <v>#REF!</v>
      </c>
      <c r="D21" s="29" t="e">
        <f aca="false">+D18+#REF!+#REF!+#REF!+D14+#REF!+D7</f>
        <v>#REF!</v>
      </c>
      <c r="E21" s="29" t="e">
        <f aca="false">+E18+#REF!+#REF!+#REF!+E14+#REF!+E7</f>
        <v>#REF!</v>
      </c>
      <c r="F21" s="29" t="e">
        <f aca="false">+F18+#REF!+#REF!+#REF!+F14+#REF!+F7</f>
        <v>#REF!</v>
      </c>
      <c r="G21" s="23" t="e">
        <f aca="false">+F21/E21</f>
        <v>#REF!</v>
      </c>
      <c r="H21" s="23" t="e">
        <f aca="false">+H18+#REF!+#REF!+#REF!+H14+#REF!+H7</f>
        <v>#REF!</v>
      </c>
      <c r="I21" s="30" t="n">
        <f aca="false">SUM(I18,I14,I7)</f>
        <v>276663.17</v>
      </c>
      <c r="J21" s="30" t="n">
        <f aca="false">SUM(J18,J14,J7)</f>
        <v>305930.92</v>
      </c>
      <c r="K21" s="30" t="n">
        <f aca="false">SUM(K18,K14,K7)</f>
        <v>261406.53</v>
      </c>
      <c r="L21" s="30" t="n">
        <f aca="false">SUM(L18,L14,L7)</f>
        <v>31164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12" customFormat="true" ht="22.5" hidden="false" customHeight="false" outlineLevel="0" collapsed="false">
      <c r="A23" s="31" t="s">
        <v>21</v>
      </c>
      <c r="B23" s="31"/>
      <c r="C23" s="32" t="s">
        <v>2</v>
      </c>
      <c r="D23" s="32" t="s">
        <v>22</v>
      </c>
      <c r="E23" s="33" t="s">
        <v>3</v>
      </c>
      <c r="F23" s="32" t="s">
        <v>4</v>
      </c>
      <c r="G23" s="34"/>
      <c r="H23" s="33" t="s">
        <v>5</v>
      </c>
      <c r="I23" s="35" t="s">
        <v>23</v>
      </c>
      <c r="J23" s="35" t="s">
        <v>24</v>
      </c>
      <c r="K23" s="35" t="s">
        <v>25</v>
      </c>
      <c r="L23" s="35" t="s">
        <v>25</v>
      </c>
    </row>
    <row r="24" customFormat="false" ht="12.75" hidden="false" customHeight="false" outlineLevel="0" collapsed="false">
      <c r="A24" s="36" t="n">
        <v>200</v>
      </c>
      <c r="B24" s="36"/>
      <c r="C24" s="36"/>
      <c r="D24" s="37"/>
      <c r="E24" s="37"/>
      <c r="F24" s="37"/>
      <c r="G24" s="38"/>
      <c r="H24" s="38"/>
      <c r="I24" s="39" t="n">
        <v>3549.66</v>
      </c>
      <c r="J24" s="40" t="n">
        <v>0</v>
      </c>
      <c r="K24" s="40" t="n">
        <v>0</v>
      </c>
      <c r="L24" s="4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6" t="n">
        <v>300</v>
      </c>
      <c r="B25" s="36"/>
      <c r="C25" s="36"/>
      <c r="D25" s="37"/>
      <c r="E25" s="37"/>
      <c r="F25" s="37"/>
      <c r="G25" s="38"/>
      <c r="H25" s="38"/>
      <c r="I25" s="39" t="n">
        <v>264459.99</v>
      </c>
      <c r="J25" s="40" t="n">
        <v>130878.22</v>
      </c>
      <c r="K25" s="40" t="n">
        <v>0</v>
      </c>
      <c r="L25" s="40" t="n">
        <v>9663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6"/>
      <c r="B26" s="36"/>
      <c r="C26" s="37"/>
      <c r="D26" s="37"/>
      <c r="E26" s="37"/>
      <c r="F26" s="38"/>
      <c r="G26" s="38"/>
      <c r="H26" s="40"/>
      <c r="I26" s="40"/>
      <c r="J26" s="41"/>
      <c r="K26" s="36"/>
      <c r="L26" s="3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27" t="s">
        <v>26</v>
      </c>
      <c r="B27" s="27"/>
      <c r="C27" s="28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3"/>
      <c r="H27" s="23" t="e">
        <f aca="false">SUM(#REF!)</f>
        <v>#REF!</v>
      </c>
      <c r="I27" s="30" t="n">
        <f aca="false">SUM(I24:I26)</f>
        <v>268009.65</v>
      </c>
      <c r="J27" s="30" t="n">
        <f aca="false">SUM(J24:J26)</f>
        <v>130878.22</v>
      </c>
      <c r="K27" s="30" t="n">
        <f aca="false">SUM(K24:K26)</f>
        <v>0</v>
      </c>
      <c r="L27" s="30" t="n">
        <f aca="false">SUM(L24:L26)</f>
        <v>9663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2.75" hidden="false" customHeight="false" outlineLevel="0" collapsed="false">
      <c r="A28" s="1"/>
      <c r="I28" s="3"/>
    </row>
    <row r="29" s="12" customFormat="true" ht="22.5" hidden="false" customHeight="false" outlineLevel="0" collapsed="false">
      <c r="A29" s="31" t="s">
        <v>27</v>
      </c>
      <c r="B29" s="42"/>
      <c r="C29" s="32" t="s">
        <v>2</v>
      </c>
      <c r="D29" s="32" t="s">
        <v>22</v>
      </c>
      <c r="E29" s="33" t="s">
        <v>3</v>
      </c>
      <c r="F29" s="32" t="s">
        <v>4</v>
      </c>
      <c r="G29" s="34"/>
      <c r="H29" s="33" t="s">
        <v>5</v>
      </c>
      <c r="I29" s="35" t="s">
        <v>23</v>
      </c>
      <c r="J29" s="35" t="s">
        <v>24</v>
      </c>
      <c r="K29" s="35" t="s">
        <v>25</v>
      </c>
      <c r="L29" s="35" t="s">
        <v>25</v>
      </c>
    </row>
    <row r="30" customFormat="false" ht="12.75" hidden="false" customHeight="false" outlineLevel="0" collapsed="false">
      <c r="A30" s="21" t="s">
        <v>28</v>
      </c>
      <c r="B30" s="21"/>
      <c r="C30" s="21" t="s">
        <v>29</v>
      </c>
      <c r="D30" s="22"/>
      <c r="E30" s="22"/>
      <c r="F30" s="22"/>
      <c r="G30" s="23"/>
      <c r="H30" s="23"/>
      <c r="I30" s="24" t="n">
        <f aca="false">SUM(I31:I33)</f>
        <v>194886.34</v>
      </c>
      <c r="J30" s="24" t="n">
        <f aca="false">SUM(J31:J33)</f>
        <v>53974.11</v>
      </c>
      <c r="K30" s="24" t="n">
        <f aca="false">SUM(K31:K33)</f>
        <v>112501</v>
      </c>
      <c r="L30" s="24" t="n">
        <f aca="false">SUM(L31:L33)</f>
        <v>11263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0" customFormat="true" ht="12.75" hidden="false" customHeight="true" outlineLevel="0" collapsed="false">
      <c r="A31" s="13" t="n">
        <v>200</v>
      </c>
      <c r="B31" s="43"/>
      <c r="C31" s="15" t="n">
        <v>2782</v>
      </c>
      <c r="D31" s="15"/>
      <c r="E31" s="15" t="n">
        <f aca="false">1248+C31</f>
        <v>4030</v>
      </c>
      <c r="F31" s="15" t="n">
        <v>2448</v>
      </c>
      <c r="G31" s="16" t="n">
        <f aca="false">+F31/E31</f>
        <v>0.607444168734491</v>
      </c>
      <c r="H31" s="15" t="n">
        <v>4030</v>
      </c>
      <c r="I31" s="25" t="n">
        <v>5953.34</v>
      </c>
      <c r="J31" s="25" t="n">
        <v>0</v>
      </c>
      <c r="K31" s="25" t="n">
        <v>0</v>
      </c>
      <c r="L31" s="25" t="n">
        <v>0</v>
      </c>
    </row>
    <row r="32" s="20" customFormat="true" ht="12.75" hidden="false" customHeight="true" outlineLevel="0" collapsed="false">
      <c r="A32" s="13" t="n">
        <v>400</v>
      </c>
      <c r="B32" s="43"/>
      <c r="C32" s="15"/>
      <c r="D32" s="15"/>
      <c r="E32" s="15"/>
      <c r="F32" s="15"/>
      <c r="G32" s="16"/>
      <c r="H32" s="15"/>
      <c r="I32" s="25" t="n">
        <v>0</v>
      </c>
      <c r="J32" s="25" t="n">
        <v>53974.11</v>
      </c>
      <c r="K32" s="25" t="n">
        <v>15867</v>
      </c>
      <c r="L32" s="25" t="n">
        <v>16000</v>
      </c>
    </row>
    <row r="33" s="20" customFormat="true" ht="12.75" hidden="false" customHeight="true" outlineLevel="0" collapsed="false">
      <c r="A33" s="13" t="n">
        <v>500</v>
      </c>
      <c r="B33" s="43"/>
      <c r="C33" s="15"/>
      <c r="D33" s="15"/>
      <c r="E33" s="15"/>
      <c r="F33" s="15"/>
      <c r="G33" s="16"/>
      <c r="H33" s="15"/>
      <c r="I33" s="25" t="n">
        <v>188933</v>
      </c>
      <c r="J33" s="25" t="n">
        <v>0</v>
      </c>
      <c r="K33" s="25" t="n">
        <v>96634</v>
      </c>
      <c r="L33" s="25" t="n">
        <v>96634</v>
      </c>
    </row>
    <row r="34" customFormat="false" ht="16.5" hidden="false" customHeight="true" outlineLevel="0" collapsed="false">
      <c r="A34" s="27" t="s">
        <v>27</v>
      </c>
      <c r="B34" s="27"/>
      <c r="C34" s="28" t="n">
        <f aca="false">SUM(C31:C31)</f>
        <v>2782</v>
      </c>
      <c r="D34" s="29" t="n">
        <f aca="false">SUM(D31:D31)</f>
        <v>0</v>
      </c>
      <c r="E34" s="29" t="n">
        <f aca="false">SUM(E31:E31)</f>
        <v>4030</v>
      </c>
      <c r="F34" s="29" t="n">
        <f aca="false">SUM(F31:F31)</f>
        <v>2448</v>
      </c>
      <c r="G34" s="23" t="n">
        <f aca="false">+F34/E34</f>
        <v>0.607444168734491</v>
      </c>
      <c r="H34" s="23" t="n">
        <f aca="false">SUM(H31:H31)</f>
        <v>4030</v>
      </c>
      <c r="I34" s="30" t="n">
        <f aca="false">SUM(I30)</f>
        <v>194886.34</v>
      </c>
      <c r="J34" s="30" t="n">
        <f aca="false">SUM(J30)</f>
        <v>53974.11</v>
      </c>
      <c r="K34" s="30" t="n">
        <f aca="false">SUM(K30)</f>
        <v>112501</v>
      </c>
      <c r="L34" s="30" t="n">
        <f aca="false">SUM(L30)</f>
        <v>11263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4"/>
      <c r="B35" s="44"/>
      <c r="C35" s="45"/>
      <c r="D35" s="46"/>
      <c r="E35" s="46"/>
      <c r="F35" s="46"/>
      <c r="G35" s="45"/>
      <c r="H35" s="45"/>
      <c r="I35" s="47"/>
      <c r="J35" s="47"/>
      <c r="K35" s="47"/>
      <c r="L35" s="4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2" customFormat="true" ht="15" hidden="false" customHeight="false" outlineLevel="0" collapsed="false">
      <c r="A36" s="48" t="s">
        <v>1</v>
      </c>
      <c r="B36" s="48"/>
      <c r="C36" s="49" t="e">
        <f aca="false">+#REF!</f>
        <v>#REF!</v>
      </c>
      <c r="D36" s="49" t="e">
        <f aca="false">+#REF!</f>
        <v>#REF!</v>
      </c>
      <c r="E36" s="49" t="e">
        <f aca="false">+#REF!</f>
        <v>#REF!</v>
      </c>
      <c r="F36" s="49" t="e">
        <f aca="false">+#REF!</f>
        <v>#REF!</v>
      </c>
      <c r="G36" s="50" t="e">
        <f aca="false">+F36/E36</f>
        <v>#REF!</v>
      </c>
      <c r="H36" s="49" t="e">
        <f aca="false">+#REF!</f>
        <v>#REF!</v>
      </c>
      <c r="I36" s="51" t="n">
        <f aca="false">I21</f>
        <v>276663.17</v>
      </c>
      <c r="J36" s="51" t="n">
        <f aca="false">J21</f>
        <v>305930.92</v>
      </c>
      <c r="K36" s="51" t="n">
        <f aca="false">K21</f>
        <v>261406.53</v>
      </c>
      <c r="L36" s="51" t="n">
        <f aca="false">L21</f>
        <v>311644</v>
      </c>
    </row>
    <row r="37" s="12" customFormat="true" ht="15" hidden="false" customHeight="false" outlineLevel="0" collapsed="false">
      <c r="A37" s="48" t="s">
        <v>21</v>
      </c>
      <c r="B37" s="48"/>
      <c r="C37" s="49" t="e">
        <f aca="false">+#REF!</f>
        <v>#REF!</v>
      </c>
      <c r="D37" s="49" t="e">
        <f aca="false">+#REF!</f>
        <v>#REF!</v>
      </c>
      <c r="E37" s="49" t="e">
        <f aca="false">+#REF!</f>
        <v>#REF!</v>
      </c>
      <c r="F37" s="49" t="e">
        <f aca="false">+#REF!</f>
        <v>#REF!</v>
      </c>
      <c r="G37" s="50" t="e">
        <f aca="false">+F37/E37</f>
        <v>#REF!</v>
      </c>
      <c r="H37" s="49" t="e">
        <f aca="false">+#REF!</f>
        <v>#REF!</v>
      </c>
      <c r="I37" s="51" t="n">
        <f aca="false">I27</f>
        <v>268009.65</v>
      </c>
      <c r="J37" s="51" t="n">
        <f aca="false">J27</f>
        <v>130878.22</v>
      </c>
      <c r="K37" s="51" t="n">
        <f aca="false">K27</f>
        <v>0</v>
      </c>
      <c r="L37" s="51" t="n">
        <f aca="false">L27</f>
        <v>96634</v>
      </c>
    </row>
    <row r="38" s="2" customFormat="true" ht="15" hidden="false" customHeight="false" outlineLevel="0" collapsed="false">
      <c r="A38" s="48" t="s">
        <v>27</v>
      </c>
      <c r="B38" s="48"/>
      <c r="C38" s="49" t="n">
        <f aca="false">+C34</f>
        <v>2782</v>
      </c>
      <c r="D38" s="49" t="n">
        <f aca="false">+D34</f>
        <v>0</v>
      </c>
      <c r="E38" s="49" t="n">
        <f aca="false">+E34</f>
        <v>4030</v>
      </c>
      <c r="F38" s="49" t="n">
        <f aca="false">+F34</f>
        <v>2448</v>
      </c>
      <c r="G38" s="50" t="n">
        <f aca="false">+F38/E38</f>
        <v>0.607444168734491</v>
      </c>
      <c r="H38" s="49" t="n">
        <f aca="false">+H34</f>
        <v>4030</v>
      </c>
      <c r="I38" s="51" t="n">
        <f aca="false">I34</f>
        <v>194886.34</v>
      </c>
      <c r="J38" s="51" t="n">
        <f aca="false">J34</f>
        <v>53974.11</v>
      </c>
      <c r="K38" s="51" t="n">
        <f aca="false">K34</f>
        <v>112501</v>
      </c>
      <c r="L38" s="51" t="n">
        <f aca="false">L34</f>
        <v>112634</v>
      </c>
    </row>
    <row r="39" s="2" customFormat="true" ht="15" hidden="false" customHeight="false" outlineLevel="0" collapsed="false">
      <c r="A39" s="52" t="s">
        <v>30</v>
      </c>
      <c r="B39" s="52"/>
      <c r="C39" s="53" t="e">
        <f aca="false">+C37+C36+C38</f>
        <v>#REF!</v>
      </c>
      <c r="D39" s="53" t="e">
        <f aca="false">+D37+D36+D38</f>
        <v>#REF!</v>
      </c>
      <c r="E39" s="53" t="e">
        <f aca="false">+E37+E36+E38</f>
        <v>#REF!</v>
      </c>
      <c r="F39" s="53" t="e">
        <f aca="false">SUM(F36:F38)</f>
        <v>#REF!</v>
      </c>
      <c r="G39" s="54" t="e">
        <f aca="false">+F39/E39</f>
        <v>#REF!</v>
      </c>
      <c r="H39" s="53" t="e">
        <f aca="false">+H37+H36+H38+#REF!</f>
        <v>#REF!</v>
      </c>
      <c r="I39" s="55" t="n">
        <f aca="false">SUM(I36:I38)</f>
        <v>739559.16</v>
      </c>
      <c r="J39" s="55" t="n">
        <f aca="false">SUM(J36:J38)</f>
        <v>490783.25</v>
      </c>
      <c r="K39" s="55" t="n">
        <f aca="false">SUM(K36:K38)</f>
        <v>373907.53</v>
      </c>
      <c r="L39" s="55" t="n">
        <f aca="false">SUM(L36:L38)</f>
        <v>520912</v>
      </c>
    </row>
    <row r="40" s="2" customFormat="true" ht="12.75" hidden="false" customHeight="false" outlineLevel="0" collapsed="false">
      <c r="A40" s="1"/>
      <c r="I40" s="3"/>
    </row>
    <row r="41" s="2" customFormat="true" ht="12.75" hidden="false" customHeight="false" outlineLevel="0" collapsed="false"/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12.75" hidden="false" customHeight="true" outlineLevel="0" collapsed="false"/>
    <row r="45" s="20" customFormat="true" ht="12.75" hidden="false" customHeight="true" outlineLevel="0" collapsed="false"/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  <row r="53" customFormat="false" ht="12.75" hidden="false" customHeight="false" outlineLevel="0" collapsed="false">
      <c r="A53" s="2"/>
      <c r="I53" s="2"/>
    </row>
    <row r="54" customFormat="false" ht="12.75" hidden="false" customHeight="false" outlineLevel="0" collapsed="false">
      <c r="A54" s="2"/>
      <c r="I54" s="2"/>
    </row>
    <row r="55" customFormat="false" ht="12.75" hidden="false" customHeight="false" outlineLevel="0" collapsed="false">
      <c r="A55" s="2"/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</sheetData>
  <mergeCells count="12">
    <mergeCell ref="A2:L3"/>
    <mergeCell ref="A4:B4"/>
    <mergeCell ref="K4:K5"/>
    <mergeCell ref="L4:L5"/>
    <mergeCell ref="A21:B21"/>
    <mergeCell ref="A23:B23"/>
    <mergeCell ref="A27:B27"/>
    <mergeCell ref="A34:B34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8" activeCellId="0" sqref="A108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7.56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14.1" hidden="false" customHeight="true" outlineLevel="0" collapsed="false"/>
    <row r="2" customFormat="false" ht="30" hidden="false" customHeight="true" outlineLevel="0" collapsed="false">
      <c r="A2" s="56" t="s">
        <v>0</v>
      </c>
      <c r="B2" s="56"/>
      <c r="C2" s="56"/>
      <c r="D2" s="56"/>
      <c r="E2" s="56"/>
      <c r="F2" s="56"/>
      <c r="G2" s="56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12" hidden="false" customHeight="true" outlineLevel="0" collapsed="false"/>
    <row r="5" customFormat="false" ht="22.5" hidden="false" customHeight="true" outlineLevel="0" collapsed="false">
      <c r="A5" s="57" t="s">
        <v>31</v>
      </c>
      <c r="B5" s="57"/>
      <c r="C5" s="58"/>
      <c r="D5" s="35" t="s">
        <v>6</v>
      </c>
      <c r="E5" s="35" t="s">
        <v>7</v>
      </c>
      <c r="F5" s="59" t="s">
        <v>8</v>
      </c>
      <c r="G5" s="59" t="s">
        <v>9</v>
      </c>
    </row>
    <row r="6" customFormat="false" ht="22.5" hidden="false" customHeight="true" outlineLevel="0" collapsed="false">
      <c r="A6" s="60"/>
      <c r="B6" s="60"/>
      <c r="C6" s="38"/>
      <c r="D6" s="17"/>
      <c r="E6" s="14"/>
      <c r="F6" s="59"/>
      <c r="G6" s="59"/>
    </row>
    <row r="7" customFormat="false" ht="12.75" hidden="false" customHeight="false" outlineLevel="0" collapsed="false">
      <c r="A7" s="21" t="s">
        <v>32</v>
      </c>
      <c r="B7" s="21"/>
      <c r="C7" s="21"/>
      <c r="D7" s="61" t="n">
        <f aca="false">SUM(D8)</f>
        <v>117349.84</v>
      </c>
      <c r="E7" s="61" t="n">
        <f aca="false">SUM(E8)</f>
        <v>122246.76</v>
      </c>
      <c r="F7" s="61" t="n">
        <f aca="false">SUM(F8)</f>
        <v>105018.64</v>
      </c>
      <c r="G7" s="61" t="n">
        <f aca="false">SUM(G8)</f>
        <v>130416</v>
      </c>
    </row>
    <row r="8" customFormat="false" ht="12.75" hidden="false" customHeight="false" outlineLevel="0" collapsed="false">
      <c r="A8" s="23"/>
      <c r="B8" s="21" t="n">
        <v>600</v>
      </c>
      <c r="C8" s="62"/>
      <c r="D8" s="63" t="n">
        <v>117349.84</v>
      </c>
      <c r="E8" s="63" t="n">
        <v>122246.76</v>
      </c>
      <c r="F8" s="63" t="n">
        <v>105018.64</v>
      </c>
      <c r="G8" s="63" t="n">
        <v>130416</v>
      </c>
    </row>
    <row r="9" customFormat="false" ht="12.75" hidden="false" customHeight="false" outlineLevel="0" collapsed="false">
      <c r="D9" s="64"/>
      <c r="E9" s="64"/>
      <c r="F9" s="64"/>
      <c r="G9" s="64"/>
    </row>
    <row r="10" customFormat="false" ht="12.75" hidden="false" customHeight="false" outlineLevel="0" collapsed="false">
      <c r="A10" s="21" t="s">
        <v>33</v>
      </c>
      <c r="B10" s="21"/>
      <c r="C10" s="21"/>
      <c r="D10" s="61" t="n">
        <f aca="false">SUM(D11)</f>
        <v>636.09</v>
      </c>
      <c r="E10" s="61" t="n">
        <f aca="false">SUM(E11)</f>
        <v>457.06</v>
      </c>
      <c r="F10" s="61" t="n">
        <f aca="false">SUM(F11)</f>
        <v>1518.91</v>
      </c>
      <c r="G10" s="61" t="n">
        <f aca="false">SUM(G11)</f>
        <v>1750</v>
      </c>
    </row>
    <row r="11" customFormat="false" ht="12.75" hidden="false" customHeight="false" outlineLevel="0" collapsed="false">
      <c r="A11" s="23"/>
      <c r="B11" s="21" t="n">
        <v>600</v>
      </c>
      <c r="C11" s="21"/>
      <c r="D11" s="63" t="n">
        <v>636.09</v>
      </c>
      <c r="E11" s="63" t="n">
        <v>457.06</v>
      </c>
      <c r="F11" s="63" t="n">
        <v>1518.91</v>
      </c>
      <c r="G11" s="63" t="n">
        <v>1750</v>
      </c>
    </row>
    <row r="12" customFormat="false" ht="12.75" hidden="false" customHeight="false" outlineLevel="0" collapsed="false">
      <c r="D12" s="64"/>
      <c r="E12" s="64"/>
      <c r="F12" s="64"/>
      <c r="G12" s="64"/>
    </row>
    <row r="13" customFormat="false" ht="12.75" hidden="false" customHeight="false" outlineLevel="0" collapsed="false">
      <c r="A13" s="21" t="s">
        <v>34</v>
      </c>
      <c r="B13" s="21"/>
      <c r="C13" s="21"/>
      <c r="D13" s="61" t="n">
        <f aca="false">SUM(D14)</f>
        <v>9722.34</v>
      </c>
      <c r="E13" s="61" t="n">
        <f aca="false">SUM(E14)</f>
        <v>8490.89</v>
      </c>
      <c r="F13" s="61" t="n">
        <f aca="false">SUM(F14)</f>
        <v>6058.06</v>
      </c>
      <c r="G13" s="61" t="n">
        <f aca="false">SUM(G14)</f>
        <v>6500</v>
      </c>
    </row>
    <row r="14" customFormat="false" ht="12.75" hidden="false" customHeight="false" outlineLevel="0" collapsed="false">
      <c r="A14" s="23"/>
      <c r="B14" s="21" t="n">
        <v>600</v>
      </c>
      <c r="C14" s="21"/>
      <c r="D14" s="63" t="n">
        <v>9722.34</v>
      </c>
      <c r="E14" s="63" t="n">
        <v>8490.89</v>
      </c>
      <c r="F14" s="63" t="n">
        <v>6058.06</v>
      </c>
      <c r="G14" s="63" t="n">
        <v>6500</v>
      </c>
    </row>
    <row r="15" customFormat="false" ht="12.75" hidden="false" customHeight="false" outlineLevel="0" collapsed="false">
      <c r="D15" s="64"/>
      <c r="E15" s="64"/>
      <c r="F15" s="64"/>
      <c r="G15" s="64"/>
    </row>
    <row r="16" customFormat="false" ht="12.75" hidden="false" customHeight="false" outlineLevel="0" collapsed="false">
      <c r="A16" s="21" t="s">
        <v>35</v>
      </c>
      <c r="B16" s="21"/>
      <c r="C16" s="21"/>
      <c r="D16" s="61" t="n">
        <f aca="false">SUM(D17)</f>
        <v>58.65</v>
      </c>
      <c r="E16" s="61" t="n">
        <f aca="false">SUM(E17)</f>
        <v>111.37</v>
      </c>
      <c r="F16" s="61" t="n">
        <f aca="false">SUM(F17)</f>
        <v>50.03</v>
      </c>
      <c r="G16" s="61" t="n">
        <f aca="false">SUM(G17)</f>
        <v>64</v>
      </c>
    </row>
    <row r="17" customFormat="false" ht="12.75" hidden="false" customHeight="false" outlineLevel="0" collapsed="false">
      <c r="A17" s="23"/>
      <c r="B17" s="21" t="n">
        <v>600</v>
      </c>
      <c r="C17" s="21"/>
      <c r="D17" s="63" t="n">
        <v>58.65</v>
      </c>
      <c r="E17" s="63" t="n">
        <v>111.37</v>
      </c>
      <c r="F17" s="63" t="n">
        <v>50.03</v>
      </c>
      <c r="G17" s="63" t="n">
        <v>64</v>
      </c>
    </row>
    <row r="18" customFormat="false" ht="12.75" hidden="false" customHeight="false" outlineLevel="0" collapsed="false">
      <c r="D18" s="64"/>
      <c r="E18" s="64"/>
      <c r="F18" s="64"/>
      <c r="G18" s="64"/>
    </row>
    <row r="19" customFormat="false" ht="12.75" hidden="false" customHeight="false" outlineLevel="0" collapsed="false">
      <c r="A19" s="21" t="s">
        <v>36</v>
      </c>
      <c r="B19" s="21"/>
      <c r="C19" s="21"/>
      <c r="D19" s="61" t="n">
        <f aca="false">SUM(D20)</f>
        <v>498.36</v>
      </c>
      <c r="E19" s="61" t="n">
        <f aca="false">SUM(E20)</f>
        <v>967.45</v>
      </c>
      <c r="F19" s="61" t="n">
        <f aca="false">SUM(F20)</f>
        <v>1557.27</v>
      </c>
      <c r="G19" s="61" t="n">
        <f aca="false">SUM(G20)</f>
        <v>1700</v>
      </c>
    </row>
    <row r="20" customFormat="false" ht="12.75" hidden="false" customHeight="false" outlineLevel="0" collapsed="false">
      <c r="A20" s="23"/>
      <c r="B20" s="21" t="n">
        <v>600</v>
      </c>
      <c r="C20" s="21"/>
      <c r="D20" s="63" t="n">
        <v>498.36</v>
      </c>
      <c r="E20" s="63" t="n">
        <v>967.45</v>
      </c>
      <c r="F20" s="63" t="n">
        <v>1557.27</v>
      </c>
      <c r="G20" s="63" t="n">
        <v>1700</v>
      </c>
    </row>
    <row r="21" customFormat="false" ht="12.75" hidden="false" customHeight="false" outlineLevel="0" collapsed="false">
      <c r="D21" s="64"/>
      <c r="E21" s="64"/>
      <c r="F21" s="64"/>
      <c r="G21" s="64"/>
    </row>
    <row r="22" customFormat="false" ht="12.75" hidden="false" customHeight="false" outlineLevel="0" collapsed="false">
      <c r="A22" s="21" t="s">
        <v>37</v>
      </c>
      <c r="B22" s="21"/>
      <c r="C22" s="21"/>
      <c r="D22" s="61" t="n">
        <f aca="false">SUM(D23)</f>
        <v>2154.5</v>
      </c>
      <c r="E22" s="61" t="n">
        <f aca="false">SUM(E23)</f>
        <v>6995.97</v>
      </c>
      <c r="F22" s="61" t="n">
        <f aca="false">SUM(F23)</f>
        <v>1355</v>
      </c>
      <c r="G22" s="61" t="n">
        <f aca="false">SUM(G23)</f>
        <v>2500</v>
      </c>
    </row>
    <row r="23" customFormat="false" ht="12.75" hidden="false" customHeight="true" outlineLevel="0" collapsed="false">
      <c r="A23" s="23"/>
      <c r="B23" s="21" t="n">
        <v>600</v>
      </c>
      <c r="C23" s="21"/>
      <c r="D23" s="63" t="n">
        <v>2154.5</v>
      </c>
      <c r="E23" s="63" t="n">
        <v>6995.97</v>
      </c>
      <c r="F23" s="63" t="n">
        <v>1355</v>
      </c>
      <c r="G23" s="63" t="n">
        <v>2500</v>
      </c>
    </row>
    <row r="24" customFormat="false" ht="12.75" hidden="false" customHeight="false" outlineLevel="0" collapsed="false">
      <c r="D24" s="64"/>
      <c r="E24" s="64"/>
      <c r="F24" s="64"/>
      <c r="G24" s="64"/>
    </row>
    <row r="25" customFormat="false" ht="12.75" hidden="false" customHeight="false" outlineLevel="0" collapsed="false">
      <c r="A25" s="21" t="s">
        <v>38</v>
      </c>
      <c r="B25" s="21"/>
      <c r="C25" s="21"/>
      <c r="D25" s="61" t="n">
        <f aca="false">SUM(D26)</f>
        <v>7275.91</v>
      </c>
      <c r="E25" s="61" t="n">
        <f aca="false">SUM(E26)</f>
        <v>8721.18</v>
      </c>
      <c r="F25" s="61" t="n">
        <f aca="false">SUM(F26)</f>
        <v>6661.55</v>
      </c>
      <c r="G25" s="61" t="n">
        <f aca="false">SUM(G26)</f>
        <v>7552</v>
      </c>
    </row>
    <row r="26" customFormat="false" ht="12.75" hidden="false" customHeight="true" outlineLevel="0" collapsed="false">
      <c r="A26" s="23"/>
      <c r="B26" s="21" t="n">
        <v>600</v>
      </c>
      <c r="C26" s="21"/>
      <c r="D26" s="63" t="n">
        <v>7275.91</v>
      </c>
      <c r="E26" s="63" t="n">
        <v>8721.18</v>
      </c>
      <c r="F26" s="63" t="n">
        <v>6661.55</v>
      </c>
      <c r="G26" s="63" t="n">
        <v>7552</v>
      </c>
    </row>
    <row r="27" customFormat="false" ht="12.75" hidden="false" customHeight="false" outlineLevel="0" collapsed="false">
      <c r="D27" s="64"/>
      <c r="E27" s="64"/>
      <c r="F27" s="64"/>
      <c r="G27" s="64"/>
    </row>
    <row r="28" customFormat="false" ht="12.75" hidden="false" customHeight="false" outlineLevel="0" collapsed="false">
      <c r="A28" s="21" t="s">
        <v>39</v>
      </c>
      <c r="B28" s="21"/>
      <c r="C28" s="21"/>
      <c r="D28" s="61" t="n">
        <f aca="false">SUM(D29)</f>
        <v>124.49</v>
      </c>
      <c r="E28" s="61" t="n">
        <f aca="false">SUM(E29)</f>
        <v>325.94</v>
      </c>
      <c r="F28" s="61" t="n">
        <f aca="false">SUM(F29)</f>
        <v>384.54</v>
      </c>
      <c r="G28" s="61" t="n">
        <f aca="false">SUM(G29)</f>
        <v>500</v>
      </c>
    </row>
    <row r="29" customFormat="false" ht="12.75" hidden="false" customHeight="false" outlineLevel="0" collapsed="false">
      <c r="A29" s="23"/>
      <c r="B29" s="21" t="n">
        <v>600</v>
      </c>
      <c r="C29" s="21"/>
      <c r="D29" s="63" t="n">
        <v>124.49</v>
      </c>
      <c r="E29" s="63" t="n">
        <v>325.94</v>
      </c>
      <c r="F29" s="63" t="n">
        <v>384.54</v>
      </c>
      <c r="G29" s="63" t="n">
        <v>500</v>
      </c>
    </row>
    <row r="30" customFormat="false" ht="12.75" hidden="false" customHeight="false" outlineLevel="0" collapsed="false">
      <c r="D30" s="64"/>
      <c r="E30" s="64"/>
      <c r="F30" s="64"/>
      <c r="G30" s="64"/>
    </row>
    <row r="31" customFormat="false" ht="12.75" hidden="false" customHeight="false" outlineLevel="0" collapsed="false">
      <c r="A31" s="21" t="s">
        <v>40</v>
      </c>
      <c r="B31" s="21"/>
      <c r="C31" s="21"/>
      <c r="D31" s="61" t="n">
        <f aca="false">SUM(D32)</f>
        <v>3389.32</v>
      </c>
      <c r="E31" s="61" t="n">
        <f aca="false">SUM(E32)</f>
        <v>4033</v>
      </c>
      <c r="F31" s="61" t="n">
        <f aca="false">SUM(F32)</f>
        <v>4961.73</v>
      </c>
      <c r="G31" s="61" t="n">
        <f aca="false">SUM(G32)</f>
        <v>5585</v>
      </c>
    </row>
    <row r="32" customFormat="false" ht="12.75" hidden="false" customHeight="false" outlineLevel="0" collapsed="false">
      <c r="A32" s="23"/>
      <c r="B32" s="21" t="n">
        <v>600</v>
      </c>
      <c r="C32" s="21"/>
      <c r="D32" s="63" t="n">
        <v>3389.32</v>
      </c>
      <c r="E32" s="63" t="n">
        <v>4033</v>
      </c>
      <c r="F32" s="63" t="n">
        <v>4961.73</v>
      </c>
      <c r="G32" s="63" t="n">
        <v>5585</v>
      </c>
    </row>
    <row r="33" customFormat="false" ht="12.75" hidden="false" customHeight="false" outlineLevel="0" collapsed="false">
      <c r="D33" s="64"/>
      <c r="E33" s="64"/>
      <c r="F33" s="64"/>
      <c r="G33" s="64"/>
    </row>
    <row r="34" customFormat="false" ht="12.75" hidden="false" customHeight="false" outlineLevel="0" collapsed="false">
      <c r="A34" s="21" t="s">
        <v>41</v>
      </c>
      <c r="B34" s="21"/>
      <c r="C34" s="21"/>
      <c r="D34" s="61" t="n">
        <f aca="false">SUM(D35)</f>
        <v>4816.98</v>
      </c>
      <c r="E34" s="61" t="n">
        <f aca="false">SUM(E35)</f>
        <v>4916.23</v>
      </c>
      <c r="F34" s="61" t="n">
        <f aca="false">SUM(F35)</f>
        <v>4806.86</v>
      </c>
      <c r="G34" s="61" t="n">
        <f aca="false">SUM(G35)</f>
        <v>8700</v>
      </c>
    </row>
    <row r="35" customFormat="false" ht="12.75" hidden="false" customHeight="false" outlineLevel="0" collapsed="false">
      <c r="A35" s="23"/>
      <c r="B35" s="21" t="n">
        <v>600</v>
      </c>
      <c r="C35" s="21"/>
      <c r="D35" s="63" t="n">
        <v>4816.98</v>
      </c>
      <c r="E35" s="63" t="n">
        <v>4916.23</v>
      </c>
      <c r="F35" s="63" t="n">
        <v>4806.86</v>
      </c>
      <c r="G35" s="63" t="n">
        <v>8700</v>
      </c>
    </row>
    <row r="36" customFormat="false" ht="12.75" hidden="false" customHeight="false" outlineLevel="0" collapsed="false">
      <c r="A36" s="21" t="s">
        <v>42</v>
      </c>
      <c r="B36" s="21"/>
      <c r="C36" s="21"/>
      <c r="D36" s="61" t="n">
        <f aca="false">SUM(D37)</f>
        <v>8865.73</v>
      </c>
      <c r="E36" s="61" t="n">
        <f aca="false">SUM(E37)</f>
        <v>7442.95</v>
      </c>
      <c r="F36" s="61" t="n">
        <f aca="false">SUM(F37)</f>
        <v>7052.82</v>
      </c>
      <c r="G36" s="61" t="n">
        <f aca="false">SUM(G37)</f>
        <v>7500</v>
      </c>
    </row>
    <row r="37" customFormat="false" ht="12.75" hidden="false" customHeight="false" outlineLevel="0" collapsed="false">
      <c r="A37" s="23"/>
      <c r="B37" s="21" t="n">
        <v>600</v>
      </c>
      <c r="C37" s="21"/>
      <c r="D37" s="63" t="n">
        <v>8865.73</v>
      </c>
      <c r="E37" s="63" t="n">
        <v>7442.95</v>
      </c>
      <c r="F37" s="63" t="n">
        <v>7052.82</v>
      </c>
      <c r="G37" s="63" t="n">
        <v>7500</v>
      </c>
    </row>
    <row r="38" customFormat="false" ht="12.75" hidden="false" customHeight="false" outlineLevel="0" collapsed="false">
      <c r="A38" s="65"/>
      <c r="B38" s="66"/>
      <c r="C38" s="67"/>
      <c r="D38" s="68"/>
      <c r="E38" s="68"/>
      <c r="F38" s="68"/>
      <c r="G38" s="68"/>
    </row>
    <row r="39" customFormat="false" ht="12.75" hidden="false" customHeight="false" outlineLevel="0" collapsed="false">
      <c r="A39" s="21" t="s">
        <v>43</v>
      </c>
      <c r="B39" s="21"/>
      <c r="C39" s="21"/>
      <c r="D39" s="61" t="n">
        <f aca="false">SUM(D40)</f>
        <v>3838.48</v>
      </c>
      <c r="E39" s="61" t="n">
        <f aca="false">SUM(E40)</f>
        <v>5575.58</v>
      </c>
      <c r="F39" s="61" t="n">
        <f aca="false">SUM(F40)</f>
        <v>10334.11</v>
      </c>
      <c r="G39" s="61" t="n">
        <f aca="false">SUM(G40)</f>
        <v>10500</v>
      </c>
    </row>
    <row r="40" customFormat="false" ht="12.75" hidden="false" customHeight="false" outlineLevel="0" collapsed="false">
      <c r="A40" s="23"/>
      <c r="B40" s="21" t="n">
        <v>600</v>
      </c>
      <c r="C40" s="21"/>
      <c r="D40" s="63" t="n">
        <v>3838.48</v>
      </c>
      <c r="E40" s="63" t="n">
        <v>5575.58</v>
      </c>
      <c r="F40" s="63" t="n">
        <v>10334.11</v>
      </c>
      <c r="G40" s="63" t="n">
        <v>10500</v>
      </c>
    </row>
    <row r="41" customFormat="false" ht="12.75" hidden="false" customHeight="false" outlineLevel="0" collapsed="false">
      <c r="D41" s="64"/>
      <c r="E41" s="64"/>
      <c r="F41" s="64"/>
      <c r="G41" s="64"/>
    </row>
    <row r="42" customFormat="false" ht="12.75" hidden="false" customHeight="false" outlineLevel="0" collapsed="false">
      <c r="A42" s="21" t="s">
        <v>44</v>
      </c>
      <c r="B42" s="21"/>
      <c r="C42" s="21"/>
      <c r="D42" s="61" t="n">
        <f aca="false">SUM(D43)</f>
        <v>758.25</v>
      </c>
      <c r="E42" s="61" t="n">
        <f aca="false">SUM(E43)</f>
        <v>1365</v>
      </c>
      <c r="F42" s="61" t="n">
        <f aca="false">SUM(F43)</f>
        <v>805.54</v>
      </c>
      <c r="G42" s="61" t="n">
        <f aca="false">SUM(G43)</f>
        <v>1000</v>
      </c>
    </row>
    <row r="43" customFormat="false" ht="12.75" hidden="false" customHeight="false" outlineLevel="0" collapsed="false">
      <c r="A43" s="23"/>
      <c r="B43" s="21" t="n">
        <v>600</v>
      </c>
      <c r="C43" s="21"/>
      <c r="D43" s="63" t="n">
        <v>758.25</v>
      </c>
      <c r="E43" s="63" t="n">
        <v>1365</v>
      </c>
      <c r="F43" s="63" t="n">
        <v>805.54</v>
      </c>
      <c r="G43" s="63" t="n">
        <v>1000</v>
      </c>
    </row>
    <row r="44" customFormat="false" ht="12.75" hidden="false" customHeight="false" outlineLevel="0" collapsed="false">
      <c r="D44" s="64"/>
      <c r="E44" s="64"/>
      <c r="F44" s="64"/>
      <c r="G44" s="64"/>
    </row>
    <row r="45" customFormat="false" ht="12.75" hidden="false" customHeight="false" outlineLevel="0" collapsed="false">
      <c r="A45" s="21" t="s">
        <v>45</v>
      </c>
      <c r="B45" s="21"/>
      <c r="C45" s="21"/>
      <c r="D45" s="61" t="n">
        <f aca="false">SUM(D46)</f>
        <v>185.46</v>
      </c>
      <c r="E45" s="61" t="n">
        <f aca="false">SUM(E46)</f>
        <v>354.68</v>
      </c>
      <c r="F45" s="61" t="n">
        <f aca="false">SUM(F46)</f>
        <v>140.82</v>
      </c>
      <c r="G45" s="61" t="n">
        <f aca="false">SUM(G46)</f>
        <v>300</v>
      </c>
    </row>
    <row r="46" customFormat="false" ht="12.75" hidden="false" customHeight="false" outlineLevel="0" collapsed="false">
      <c r="A46" s="23"/>
      <c r="B46" s="21" t="n">
        <v>600</v>
      </c>
      <c r="C46" s="21"/>
      <c r="D46" s="63" t="n">
        <v>185.46</v>
      </c>
      <c r="E46" s="63" t="n">
        <v>354.68</v>
      </c>
      <c r="F46" s="63" t="n">
        <v>140.82</v>
      </c>
      <c r="G46" s="63" t="n">
        <v>300</v>
      </c>
    </row>
    <row r="47" customFormat="false" ht="12.75" hidden="false" customHeight="false" outlineLevel="0" collapsed="false">
      <c r="D47" s="64"/>
      <c r="E47" s="64"/>
      <c r="F47" s="64"/>
      <c r="G47" s="64"/>
    </row>
    <row r="48" customFormat="false" ht="12.75" hidden="false" customHeight="false" outlineLevel="0" collapsed="false">
      <c r="A48" s="21" t="s">
        <v>46</v>
      </c>
      <c r="B48" s="21"/>
      <c r="C48" s="21"/>
      <c r="D48" s="61" t="n">
        <f aca="false">SUM(D49)</f>
        <v>3975.48</v>
      </c>
      <c r="E48" s="61" t="n">
        <f aca="false">SUM(E49)</f>
        <v>1189.66</v>
      </c>
      <c r="F48" s="61" t="n">
        <f aca="false">SUM(F49)</f>
        <v>1607.08</v>
      </c>
      <c r="G48" s="61" t="n">
        <f aca="false">SUM(G49)</f>
        <v>2000</v>
      </c>
    </row>
    <row r="49" customFormat="false" ht="12.75" hidden="false" customHeight="false" outlineLevel="0" collapsed="false">
      <c r="A49" s="23"/>
      <c r="B49" s="21" t="n">
        <v>600</v>
      </c>
      <c r="C49" s="21"/>
      <c r="D49" s="63" t="n">
        <v>3975.48</v>
      </c>
      <c r="E49" s="63" t="n">
        <v>1189.66</v>
      </c>
      <c r="F49" s="63" t="n">
        <v>1607.08</v>
      </c>
      <c r="G49" s="63" t="n">
        <v>2000</v>
      </c>
    </row>
    <row r="50" customFormat="false" ht="12.75" hidden="false" customHeight="false" outlineLevel="0" collapsed="false">
      <c r="D50" s="64"/>
      <c r="E50" s="64"/>
      <c r="F50" s="64"/>
      <c r="G50" s="64"/>
    </row>
    <row r="51" customFormat="false" ht="12.75" hidden="false" customHeight="false" outlineLevel="0" collapsed="false">
      <c r="A51" s="21" t="s">
        <v>47</v>
      </c>
      <c r="B51" s="21"/>
      <c r="C51" s="21"/>
      <c r="D51" s="61" t="n">
        <f aca="false">SUM(D52)</f>
        <v>503.6</v>
      </c>
      <c r="E51" s="61" t="n">
        <f aca="false">SUM(E52)</f>
        <v>217.5</v>
      </c>
      <c r="F51" s="61" t="n">
        <f aca="false">SUM(F52)</f>
        <v>255.26</v>
      </c>
      <c r="G51" s="61" t="n">
        <f aca="false">SUM(G52)</f>
        <v>450</v>
      </c>
    </row>
    <row r="52" customFormat="false" ht="12.75" hidden="false" customHeight="false" outlineLevel="0" collapsed="false">
      <c r="A52" s="23"/>
      <c r="B52" s="21" t="n">
        <v>600</v>
      </c>
      <c r="C52" s="21"/>
      <c r="D52" s="63" t="n">
        <v>503.6</v>
      </c>
      <c r="E52" s="63" t="n">
        <v>217.5</v>
      </c>
      <c r="F52" s="63" t="n">
        <v>255.26</v>
      </c>
      <c r="G52" s="63" t="n">
        <v>450</v>
      </c>
    </row>
    <row r="53" customFormat="false" ht="12.75" hidden="false" customHeight="false" outlineLevel="0" collapsed="false">
      <c r="D53" s="69"/>
      <c r="E53" s="69"/>
      <c r="F53" s="69"/>
      <c r="G53" s="69"/>
    </row>
    <row r="54" customFormat="false" ht="12.75" hidden="false" customHeight="false" outlineLevel="0" collapsed="false">
      <c r="A54" s="21" t="s">
        <v>48</v>
      </c>
      <c r="B54" s="21"/>
      <c r="C54" s="21"/>
      <c r="D54" s="61" t="n">
        <f aca="false">SUM(D55)</f>
        <v>581.5</v>
      </c>
      <c r="E54" s="61" t="n">
        <f aca="false">SUM(E55)</f>
        <v>894.43</v>
      </c>
      <c r="F54" s="61" t="n">
        <f aca="false">SUM(F55)</f>
        <v>1367.23</v>
      </c>
      <c r="G54" s="61" t="n">
        <f aca="false">SUM(G55)</f>
        <v>1500</v>
      </c>
    </row>
    <row r="55" customFormat="false" ht="12.75" hidden="false" customHeight="false" outlineLevel="0" collapsed="false">
      <c r="A55" s="23"/>
      <c r="B55" s="21" t="n">
        <v>600</v>
      </c>
      <c r="C55" s="21"/>
      <c r="D55" s="63" t="n">
        <v>581.5</v>
      </c>
      <c r="E55" s="63" t="n">
        <v>894.43</v>
      </c>
      <c r="F55" s="63" t="n">
        <v>1367.23</v>
      </c>
      <c r="G55" s="63" t="n">
        <v>1500</v>
      </c>
    </row>
    <row r="56" customFormat="false" ht="12.75" hidden="false" customHeight="false" outlineLevel="0" collapsed="false">
      <c r="D56" s="64"/>
      <c r="E56" s="64"/>
      <c r="F56" s="64"/>
      <c r="G56" s="64"/>
    </row>
    <row r="57" customFormat="false" ht="12.75" hidden="false" customHeight="false" outlineLevel="0" collapsed="false">
      <c r="A57" s="21" t="s">
        <v>49</v>
      </c>
      <c r="B57" s="21"/>
      <c r="C57" s="21"/>
      <c r="D57" s="61" t="n">
        <f aca="false">SUM(D58)</f>
        <v>32764.15</v>
      </c>
      <c r="E57" s="61" t="n">
        <f aca="false">SUM(E58)</f>
        <v>33248.31</v>
      </c>
      <c r="F57" s="61" t="n">
        <f aca="false">SUM(F58)</f>
        <v>28902.88</v>
      </c>
      <c r="G57" s="61" t="n">
        <f aca="false">SUM(G58)</f>
        <v>33000</v>
      </c>
    </row>
    <row r="58" customFormat="false" ht="12.75" hidden="false" customHeight="false" outlineLevel="0" collapsed="false">
      <c r="A58" s="23"/>
      <c r="B58" s="21" t="n">
        <v>600</v>
      </c>
      <c r="C58" s="21"/>
      <c r="D58" s="63" t="n">
        <v>32764.15</v>
      </c>
      <c r="E58" s="63" t="n">
        <v>33248.31</v>
      </c>
      <c r="F58" s="63" t="n">
        <v>28902.88</v>
      </c>
      <c r="G58" s="63" t="n">
        <v>33000</v>
      </c>
    </row>
    <row r="59" customFormat="false" ht="12.75" hidden="false" customHeight="false" outlineLevel="0" collapsed="false">
      <c r="D59" s="64"/>
      <c r="E59" s="64"/>
      <c r="F59" s="64"/>
      <c r="G59" s="64"/>
    </row>
    <row r="60" customFormat="false" ht="12.75" hidden="false" customHeight="false" outlineLevel="0" collapsed="false">
      <c r="A60" s="21" t="s">
        <v>50</v>
      </c>
      <c r="B60" s="21"/>
      <c r="C60" s="21"/>
      <c r="D60" s="61" t="n">
        <f aca="false">SUM(D61)</f>
        <v>40898.49</v>
      </c>
      <c r="E60" s="61" t="n">
        <f aca="false">SUM(E61)</f>
        <v>41957.37</v>
      </c>
      <c r="F60" s="61" t="n">
        <f aca="false">SUM(F61)</f>
        <v>28192</v>
      </c>
      <c r="G60" s="61" t="n">
        <f aca="false">SUM(G61)</f>
        <v>34372</v>
      </c>
    </row>
    <row r="61" customFormat="false" ht="12.75" hidden="false" customHeight="false" outlineLevel="0" collapsed="false">
      <c r="A61" s="23"/>
      <c r="B61" s="21" t="n">
        <v>600</v>
      </c>
      <c r="C61" s="21"/>
      <c r="D61" s="63" t="n">
        <v>40898.49</v>
      </c>
      <c r="E61" s="63" t="n">
        <v>41957.37</v>
      </c>
      <c r="F61" s="63" t="n">
        <v>28192</v>
      </c>
      <c r="G61" s="63" t="n">
        <v>34372</v>
      </c>
    </row>
    <row r="62" customFormat="false" ht="12.75" hidden="false" customHeight="false" outlineLevel="0" collapsed="false">
      <c r="D62" s="64"/>
      <c r="E62" s="64"/>
      <c r="F62" s="64"/>
      <c r="G62" s="64"/>
    </row>
    <row r="63" customFormat="false" ht="12.75" hidden="false" customHeight="false" outlineLevel="0" collapsed="false">
      <c r="A63" s="21" t="s">
        <v>51</v>
      </c>
      <c r="B63" s="21"/>
      <c r="C63" s="21"/>
      <c r="D63" s="61" t="n">
        <f aca="false">SUM(D64)</f>
        <v>7916.36</v>
      </c>
      <c r="E63" s="61" t="n">
        <f aca="false">SUM(E64)</f>
        <v>10389.78</v>
      </c>
      <c r="F63" s="61" t="n">
        <f aca="false">SUM(F64)</f>
        <v>12231.98</v>
      </c>
      <c r="G63" s="61" t="n">
        <f aca="false">SUM(G64)</f>
        <v>13000</v>
      </c>
    </row>
    <row r="64" customFormat="false" ht="12.75" hidden="false" customHeight="false" outlineLevel="0" collapsed="false">
      <c r="A64" s="23"/>
      <c r="B64" s="21" t="n">
        <v>600</v>
      </c>
      <c r="C64" s="21"/>
      <c r="D64" s="63" t="n">
        <v>7916.36</v>
      </c>
      <c r="E64" s="63" t="n">
        <v>10389.78</v>
      </c>
      <c r="F64" s="63" t="n">
        <v>12231.98</v>
      </c>
      <c r="G64" s="63" t="n">
        <v>13000</v>
      </c>
    </row>
    <row r="65" customFormat="false" ht="12.75" hidden="false" customHeight="false" outlineLevel="0" collapsed="false">
      <c r="D65" s="64"/>
      <c r="E65" s="64"/>
      <c r="F65" s="64"/>
      <c r="G65" s="64"/>
    </row>
    <row r="66" customFormat="false" ht="12.75" hidden="false" customHeight="false" outlineLevel="0" collapsed="false">
      <c r="A66" s="21" t="s">
        <v>52</v>
      </c>
      <c r="B66" s="21"/>
      <c r="C66" s="21"/>
      <c r="D66" s="61" t="n">
        <f aca="false">SUM(D67)</f>
        <v>12451.08</v>
      </c>
      <c r="E66" s="61" t="n">
        <f aca="false">SUM(E67)</f>
        <v>12010.31</v>
      </c>
      <c r="F66" s="61" t="n">
        <f aca="false">SUM(F67)</f>
        <v>11963.61</v>
      </c>
      <c r="G66" s="61" t="n">
        <f aca="false">SUM(G67)</f>
        <v>13000</v>
      </c>
    </row>
    <row r="67" customFormat="false" ht="12.75" hidden="false" customHeight="false" outlineLevel="0" collapsed="false">
      <c r="A67" s="23"/>
      <c r="B67" s="21" t="n">
        <v>600</v>
      </c>
      <c r="C67" s="21"/>
      <c r="D67" s="63" t="n">
        <v>12451.08</v>
      </c>
      <c r="E67" s="63" t="n">
        <v>12010.31</v>
      </c>
      <c r="F67" s="63" t="n">
        <v>11963.61</v>
      </c>
      <c r="G67" s="63" t="n">
        <v>13000</v>
      </c>
    </row>
    <row r="68" customFormat="false" ht="12.75" hidden="false" customHeight="false" outlineLevel="0" collapsed="false">
      <c r="D68" s="64"/>
      <c r="E68" s="64"/>
      <c r="F68" s="64"/>
      <c r="G68" s="64"/>
    </row>
    <row r="69" customFormat="false" ht="16.5" hidden="false" customHeight="true" outlineLevel="0" collapsed="false">
      <c r="A69" s="70" t="s">
        <v>53</v>
      </c>
      <c r="B69" s="70"/>
      <c r="C69" s="70"/>
      <c r="D69" s="61" t="n">
        <f aca="false">SUM(D70)</f>
        <v>8604.69</v>
      </c>
      <c r="E69" s="61" t="n">
        <f aca="false">SUM(E70)</f>
        <v>551.79</v>
      </c>
      <c r="F69" s="61" t="n">
        <f aca="false">SUM(F70)</f>
        <v>882.01</v>
      </c>
      <c r="G69" s="61" t="n">
        <f aca="false">SUM(G70)</f>
        <v>1080</v>
      </c>
    </row>
    <row r="70" customFormat="false" ht="12.75" hidden="false" customHeight="false" outlineLevel="0" collapsed="false">
      <c r="A70" s="23"/>
      <c r="B70" s="21" t="n">
        <v>600</v>
      </c>
      <c r="C70" s="21"/>
      <c r="D70" s="63" t="n">
        <v>8604.69</v>
      </c>
      <c r="E70" s="63" t="n">
        <v>551.79</v>
      </c>
      <c r="F70" s="63" t="n">
        <v>882.01</v>
      </c>
      <c r="G70" s="63" t="n">
        <v>1080</v>
      </c>
    </row>
    <row r="71" customFormat="false" ht="12.75" hidden="false" customHeight="false" outlineLevel="0" collapsed="false">
      <c r="A71" s="23"/>
      <c r="B71" s="23"/>
      <c r="C71" s="23"/>
      <c r="D71" s="71"/>
      <c r="E71" s="71"/>
      <c r="F71" s="71"/>
      <c r="G71" s="71"/>
    </row>
    <row r="72" customFormat="false" ht="16.5" hidden="false" customHeight="true" outlineLevel="0" collapsed="false">
      <c r="A72" s="70" t="s">
        <v>54</v>
      </c>
      <c r="B72" s="70"/>
      <c r="C72" s="70"/>
      <c r="D72" s="61" t="n">
        <f aca="false">SUM(D73)</f>
        <v>0</v>
      </c>
      <c r="E72" s="61" t="n">
        <f aca="false">SUM(E73)</f>
        <v>229.88</v>
      </c>
      <c r="F72" s="61" t="n">
        <f aca="false">SUM(F73)</f>
        <v>235.2</v>
      </c>
      <c r="G72" s="61" t="n">
        <f aca="false">SUM(G73)</f>
        <v>280</v>
      </c>
    </row>
    <row r="73" customFormat="false" ht="12.75" hidden="false" customHeight="false" outlineLevel="0" collapsed="false">
      <c r="A73" s="23"/>
      <c r="B73" s="21" t="n">
        <v>600</v>
      </c>
      <c r="C73" s="21"/>
      <c r="D73" s="63" t="n">
        <v>0</v>
      </c>
      <c r="E73" s="63" t="n">
        <v>229.88</v>
      </c>
      <c r="F73" s="63" t="n">
        <v>235.2</v>
      </c>
      <c r="G73" s="63" t="n">
        <v>280</v>
      </c>
    </row>
    <row r="74" customFormat="false" ht="16.5" hidden="false" customHeight="true" outlineLevel="0" collapsed="false">
      <c r="A74" s="70" t="s">
        <v>55</v>
      </c>
      <c r="B74" s="70"/>
      <c r="C74" s="70"/>
      <c r="D74" s="61" t="n">
        <f aca="false">SUM(D75)</f>
        <v>300</v>
      </c>
      <c r="E74" s="61" t="n">
        <f aca="false">SUM(E75)</f>
        <v>236.9</v>
      </c>
      <c r="F74" s="61" t="n">
        <f aca="false">SUM(F75)</f>
        <v>640.8</v>
      </c>
      <c r="G74" s="61" t="n">
        <f aca="false">SUM(G75)</f>
        <v>640</v>
      </c>
    </row>
    <row r="75" customFormat="false" ht="12.75" hidden="false" customHeight="false" outlineLevel="0" collapsed="false">
      <c r="A75" s="23"/>
      <c r="B75" s="21" t="n">
        <v>600</v>
      </c>
      <c r="C75" s="21"/>
      <c r="D75" s="63" t="n">
        <v>300</v>
      </c>
      <c r="E75" s="63" t="n">
        <v>236.9</v>
      </c>
      <c r="F75" s="63" t="n">
        <v>640.8</v>
      </c>
      <c r="G75" s="63" t="n">
        <v>640</v>
      </c>
    </row>
    <row r="76" customFormat="false" ht="12.75" hidden="false" customHeight="false" outlineLevel="0" collapsed="false">
      <c r="A76" s="23"/>
      <c r="B76" s="23"/>
      <c r="C76" s="23"/>
      <c r="D76" s="71"/>
      <c r="E76" s="23"/>
      <c r="F76" s="23"/>
      <c r="G76" s="23"/>
    </row>
    <row r="77" customFormat="false" ht="12.75" hidden="false" customHeight="false" outlineLevel="0" collapsed="false">
      <c r="A77" s="27" t="s">
        <v>56</v>
      </c>
      <c r="B77" s="27"/>
      <c r="C77" s="28"/>
      <c r="D77" s="72" t="n">
        <f aca="false">SUM(D74,D72,D69,D66,D63,D60,D57,D54,D51,D48,D45,D42,D39,D36,D34,D31,D28,D25,D22,D19,D16,D13,D10,D7)</f>
        <v>267669.75</v>
      </c>
      <c r="E77" s="72" t="n">
        <f aca="false">SUM(E74,E72,E69,E66,E63,E60,E57,E54,E51,E48,E45,E42,E39,E36,E34,E31,E28,E25,E22,E19,E16,E13,E10,E7)</f>
        <v>272929.99</v>
      </c>
      <c r="F77" s="72" t="n">
        <f aca="false">SUM(F74,F72,F69,F66,F63,F60,F57,F54,F51,F48,F45,F42,F39,F36,F34,F31,F28,F25,F22,F19,F16,F13,F10,F7)</f>
        <v>236983.93</v>
      </c>
      <c r="G77" s="72" t="n">
        <f aca="false">SUM(G74,G72,G69,G66,G63,G60,G57,G54,G51,G48,G45,G42,G39,G36,G34,G31,G28,G25,G22,G19,G16,G13,G10,G7)</f>
        <v>283889</v>
      </c>
    </row>
    <row r="79" customFormat="false" ht="12.75" hidden="false" customHeight="false" outlineLevel="0" collapsed="false">
      <c r="A79" s="57" t="s">
        <v>57</v>
      </c>
      <c r="B79" s="57"/>
      <c r="C79" s="58"/>
      <c r="D79" s="35" t="s">
        <v>23</v>
      </c>
      <c r="E79" s="35" t="s">
        <v>24</v>
      </c>
      <c r="F79" s="35" t="s">
        <v>25</v>
      </c>
      <c r="G79" s="35" t="s">
        <v>25</v>
      </c>
    </row>
    <row r="80" customFormat="false" ht="12.75" hidden="false" customHeight="false" outlineLevel="0" collapsed="false">
      <c r="A80" s="70" t="s">
        <v>58</v>
      </c>
      <c r="B80" s="70"/>
      <c r="C80" s="70"/>
      <c r="D80" s="61" t="n">
        <f aca="false">SUM(D81:D82)</f>
        <v>59988.33</v>
      </c>
      <c r="E80" s="61" t="n">
        <f aca="false">SUM(E81:E82)</f>
        <v>110257.8</v>
      </c>
      <c r="F80" s="61" t="n">
        <f aca="false">SUM(F81:F82)</f>
        <v>105070</v>
      </c>
      <c r="G80" s="61" t="n">
        <f aca="false">SUM(G81:G82)</f>
        <v>105070</v>
      </c>
    </row>
    <row r="81" customFormat="false" ht="12.75" hidden="false" customHeight="false" outlineLevel="0" collapsed="false">
      <c r="A81" s="23"/>
      <c r="B81" s="21" t="n">
        <v>700</v>
      </c>
      <c r="C81" s="21"/>
      <c r="D81" s="63" t="n">
        <v>59988.33</v>
      </c>
      <c r="E81" s="63" t="n">
        <v>110257.8</v>
      </c>
      <c r="F81" s="63" t="n">
        <v>105070</v>
      </c>
      <c r="G81" s="63" t="n">
        <v>105070</v>
      </c>
    </row>
    <row r="82" customFormat="false" ht="12.75" hidden="false" customHeight="false" outlineLevel="0" collapsed="false">
      <c r="A82" s="23"/>
      <c r="B82" s="21"/>
      <c r="C82" s="21"/>
      <c r="D82" s="63"/>
      <c r="E82" s="63"/>
      <c r="F82" s="63"/>
      <c r="G82" s="63"/>
    </row>
    <row r="83" customFormat="false" ht="12.75" hidden="false" customHeight="false" outlineLevel="0" collapsed="false">
      <c r="A83" s="70" t="s">
        <v>59</v>
      </c>
      <c r="B83" s="70"/>
      <c r="C83" s="70"/>
      <c r="D83" s="61" t="n">
        <f aca="false">SUM(D84:D85)</f>
        <v>248760.3</v>
      </c>
      <c r="E83" s="61" t="n">
        <f aca="false">SUM(E84:E85)</f>
        <v>0</v>
      </c>
      <c r="F83" s="61" t="n">
        <f aca="false">SUM(F84:F85)</f>
        <v>0</v>
      </c>
      <c r="G83" s="61" t="n">
        <f aca="false">SUM(G84:G85)</f>
        <v>0</v>
      </c>
    </row>
    <row r="84" customFormat="false" ht="12.75" hidden="false" customHeight="false" outlineLevel="0" collapsed="false">
      <c r="A84" s="23"/>
      <c r="B84" s="21" t="n">
        <v>700</v>
      </c>
      <c r="C84" s="21"/>
      <c r="D84" s="63" t="n">
        <v>248760.3</v>
      </c>
      <c r="E84" s="63" t="n">
        <v>0</v>
      </c>
      <c r="F84" s="63" t="n">
        <v>0</v>
      </c>
      <c r="G84" s="63" t="n">
        <v>0</v>
      </c>
    </row>
    <row r="85" customFormat="false" ht="12.75" hidden="false" customHeight="false" outlineLevel="0" collapsed="false">
      <c r="A85" s="23"/>
      <c r="B85" s="21"/>
      <c r="C85" s="21"/>
      <c r="D85" s="63"/>
      <c r="E85" s="63"/>
      <c r="F85" s="63"/>
      <c r="G85" s="63"/>
    </row>
    <row r="86" customFormat="false" ht="12.75" hidden="false" customHeight="false" outlineLevel="0" collapsed="false">
      <c r="A86" s="70" t="s">
        <v>42</v>
      </c>
      <c r="B86" s="70"/>
      <c r="C86" s="70"/>
      <c r="D86" s="61" t="n">
        <f aca="false">SUM(D87:D88)</f>
        <v>0</v>
      </c>
      <c r="E86" s="61" t="n">
        <f aca="false">SUM(E87:E88)</f>
        <v>500.4</v>
      </c>
      <c r="F86" s="61" t="n">
        <f aca="false">SUM(F87:F88)</f>
        <v>0</v>
      </c>
      <c r="G86" s="61" t="n">
        <f aca="false">SUM(G87:G88)</f>
        <v>0</v>
      </c>
    </row>
    <row r="87" customFormat="false" ht="12.75" hidden="false" customHeight="false" outlineLevel="0" collapsed="false">
      <c r="A87" s="23"/>
      <c r="B87" s="21" t="n">
        <v>700</v>
      </c>
      <c r="C87" s="21"/>
      <c r="D87" s="63" t="n">
        <v>0</v>
      </c>
      <c r="E87" s="63" t="n">
        <v>500.4</v>
      </c>
      <c r="F87" s="63" t="n">
        <v>0</v>
      </c>
      <c r="G87" s="63" t="n">
        <v>0</v>
      </c>
    </row>
    <row r="88" customFormat="false" ht="12.75" hidden="false" customHeight="false" outlineLevel="0" collapsed="false">
      <c r="A88" s="23"/>
      <c r="B88" s="21"/>
      <c r="C88" s="21"/>
      <c r="D88" s="63"/>
      <c r="E88" s="63"/>
      <c r="F88" s="63"/>
      <c r="G88" s="63"/>
    </row>
    <row r="89" customFormat="false" ht="12.75" hidden="false" customHeight="false" outlineLevel="0" collapsed="false">
      <c r="A89" s="27" t="s">
        <v>60</v>
      </c>
      <c r="B89" s="27"/>
      <c r="C89" s="28"/>
      <c r="D89" s="72" t="n">
        <f aca="false">SUM(D86,D83,D80)</f>
        <v>308748.63</v>
      </c>
      <c r="E89" s="72" t="n">
        <f aca="false">SUM(E86,E83,E80)</f>
        <v>110758.2</v>
      </c>
      <c r="F89" s="72" t="n">
        <f aca="false">SUM(F86,F83,F80)</f>
        <v>105070</v>
      </c>
      <c r="G89" s="72" t="n">
        <f aca="false">SUM(G86,G83,G80)</f>
        <v>105070</v>
      </c>
    </row>
    <row r="91" customFormat="false" ht="12.75" hidden="false" customHeight="false" outlineLevel="0" collapsed="false">
      <c r="A91" s="57" t="s">
        <v>61</v>
      </c>
      <c r="B91" s="57"/>
      <c r="C91" s="58"/>
      <c r="D91" s="35" t="s">
        <v>23</v>
      </c>
      <c r="E91" s="35" t="s">
        <v>24</v>
      </c>
      <c r="F91" s="35" t="s">
        <v>25</v>
      </c>
      <c r="G91" s="35" t="s">
        <v>25</v>
      </c>
    </row>
    <row r="92" customFormat="false" ht="12.75" hidden="false" customHeight="false" outlineLevel="0" collapsed="false">
      <c r="A92" s="70" t="s">
        <v>62</v>
      </c>
      <c r="B92" s="70"/>
      <c r="C92" s="70"/>
      <c r="D92" s="61" t="n">
        <f aca="false">SUM(D93:D94)</f>
        <v>162073.83</v>
      </c>
      <c r="E92" s="61" t="n">
        <f aca="false">SUM(E93:E94)</f>
        <v>99301</v>
      </c>
      <c r="F92" s="61" t="n">
        <f aca="false">SUM(F93:F94)</f>
        <v>20834</v>
      </c>
      <c r="G92" s="61" t="n">
        <f aca="false">SUM(G93:G94)</f>
        <v>121634</v>
      </c>
    </row>
    <row r="93" customFormat="false" ht="12.75" hidden="false" customHeight="false" outlineLevel="0" collapsed="false">
      <c r="A93" s="23"/>
      <c r="B93" s="73" t="n">
        <v>600</v>
      </c>
      <c r="C93" s="74"/>
      <c r="D93" s="75" t="n">
        <v>8189.92</v>
      </c>
      <c r="E93" s="75" t="n">
        <v>0</v>
      </c>
      <c r="F93" s="75" t="n">
        <v>0</v>
      </c>
      <c r="G93" s="75" t="n">
        <v>0</v>
      </c>
    </row>
    <row r="94" customFormat="false" ht="12.75" hidden="false" customHeight="false" outlineLevel="0" collapsed="false">
      <c r="A94" s="23"/>
      <c r="B94" s="73" t="n">
        <v>800</v>
      </c>
      <c r="C94" s="74"/>
      <c r="D94" s="75" t="n">
        <v>153883.91</v>
      </c>
      <c r="E94" s="75" t="n">
        <v>99301</v>
      </c>
      <c r="F94" s="75" t="n">
        <v>20834</v>
      </c>
      <c r="G94" s="75" t="n">
        <v>121634</v>
      </c>
    </row>
    <row r="95" customFormat="false" ht="12.75" hidden="false" customHeight="false" outlineLevel="0" collapsed="false">
      <c r="A95" s="23"/>
      <c r="B95" s="73"/>
      <c r="C95" s="74"/>
      <c r="D95" s="76"/>
      <c r="E95" s="76"/>
      <c r="F95" s="76"/>
      <c r="G95" s="76"/>
    </row>
    <row r="96" customFormat="false" ht="12.75" hidden="false" customHeight="false" outlineLevel="0" collapsed="false">
      <c r="A96" s="27" t="s">
        <v>63</v>
      </c>
      <c r="B96" s="27"/>
      <c r="C96" s="28"/>
      <c r="D96" s="72" t="n">
        <f aca="false">SUM(D93:D94)</f>
        <v>162073.83</v>
      </c>
      <c r="E96" s="72" t="n">
        <f aca="false">SUM(E93:E94)</f>
        <v>99301</v>
      </c>
      <c r="F96" s="72" t="n">
        <f aca="false">SUM(F93:F94)</f>
        <v>20834</v>
      </c>
      <c r="G96" s="72" t="n">
        <f aca="false">SUM(G93:G94)</f>
        <v>121634</v>
      </c>
    </row>
    <row r="98" customFormat="false" ht="15.75" hidden="false" customHeight="false" outlineLevel="0" collapsed="false">
      <c r="A98" s="77" t="s">
        <v>64</v>
      </c>
      <c r="B98" s="77"/>
      <c r="C98" s="58"/>
      <c r="D98" s="35" t="s">
        <v>23</v>
      </c>
      <c r="E98" s="35" t="s">
        <v>24</v>
      </c>
      <c r="F98" s="35" t="s">
        <v>25</v>
      </c>
      <c r="G98" s="35" t="s">
        <v>25</v>
      </c>
    </row>
    <row r="99" customFormat="false" ht="15" hidden="false" customHeight="true" outlineLevel="0" collapsed="false">
      <c r="A99" s="78" t="s">
        <v>65</v>
      </c>
      <c r="B99" s="78"/>
      <c r="C99" s="79"/>
      <c r="D99" s="80" t="n">
        <f aca="false">SUM(D77)</f>
        <v>267669.75</v>
      </c>
      <c r="E99" s="80" t="n">
        <f aca="false">SUM(E77)</f>
        <v>272929.99</v>
      </c>
      <c r="F99" s="80" t="n">
        <f aca="false">SUM(F77)</f>
        <v>236983.93</v>
      </c>
      <c r="G99" s="80" t="n">
        <f aca="false">SUM(G77)</f>
        <v>283889</v>
      </c>
    </row>
    <row r="100" s="84" customFormat="true" ht="16.5" hidden="false" customHeight="true" outlineLevel="0" collapsed="false">
      <c r="A100" s="81" t="s">
        <v>66</v>
      </c>
      <c r="B100" s="81"/>
      <c r="C100" s="82"/>
      <c r="D100" s="83" t="n">
        <f aca="false">SUM('výdavky 2012-2014 skutoč'!D89)</f>
        <v>308748.63</v>
      </c>
      <c r="E100" s="83" t="n">
        <f aca="false">SUM(E89)</f>
        <v>110758.2</v>
      </c>
      <c r="F100" s="83" t="n">
        <f aca="false">SUM(F89)</f>
        <v>105070</v>
      </c>
      <c r="G100" s="83" t="n">
        <f aca="false">SUM(G89)</f>
        <v>105070</v>
      </c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5.75" hidden="false" customHeight="false" outlineLevel="0" collapsed="false">
      <c r="A101" s="85" t="s">
        <v>67</v>
      </c>
      <c r="B101" s="85"/>
      <c r="C101" s="86"/>
      <c r="D101" s="87" t="n">
        <f aca="false">SUM(D96)</f>
        <v>162073.83</v>
      </c>
      <c r="E101" s="87" t="n">
        <f aca="false">SUM(E96)</f>
        <v>99301</v>
      </c>
      <c r="F101" s="87" t="n">
        <f aca="false">SUM(F96)</f>
        <v>20834</v>
      </c>
      <c r="G101" s="87" t="n">
        <f aca="false">SUM(G96)</f>
        <v>121634</v>
      </c>
    </row>
    <row r="102" customFormat="false" ht="22.5" hidden="false" customHeight="true" outlineLevel="0" collapsed="false">
      <c r="A102" s="88" t="s">
        <v>68</v>
      </c>
      <c r="B102" s="88"/>
      <c r="C102" s="88"/>
      <c r="D102" s="89" t="n">
        <f aca="false">SUM(D99:D101)</f>
        <v>738492.21</v>
      </c>
      <c r="E102" s="89" t="n">
        <f aca="false">SUM(E99:E101)</f>
        <v>482989.19</v>
      </c>
      <c r="F102" s="89" t="n">
        <f aca="false">SUM(F99:F101)</f>
        <v>362887.93</v>
      </c>
      <c r="G102" s="89" t="n">
        <f aca="false">SUM(G99:G101)</f>
        <v>510593</v>
      </c>
    </row>
    <row r="103" customFormat="false" ht="12.75" hidden="false" customHeight="false" outlineLevel="0" collapsed="false">
      <c r="D103" s="90"/>
      <c r="E103" s="90"/>
      <c r="F103" s="90"/>
      <c r="G103" s="90"/>
    </row>
    <row r="104" customFormat="false" ht="15.75" hidden="false" customHeight="false" outlineLevel="0" collapsed="false">
      <c r="A104" s="78" t="s">
        <v>1</v>
      </c>
      <c r="B104" s="78"/>
      <c r="C104" s="79"/>
      <c r="D104" s="80" t="n">
        <f aca="false">SUM('príjmy 2012-2014 skutoč'!I21)</f>
        <v>276663.17</v>
      </c>
      <c r="E104" s="80" t="n">
        <f aca="false">SUM('príjmy 2012-2014 skutoč'!J21)</f>
        <v>305930.92</v>
      </c>
      <c r="F104" s="80" t="n">
        <f aca="false">SUM('príjmy 2012-2014 skutoč'!K21)</f>
        <v>261406.53</v>
      </c>
      <c r="G104" s="80" t="n">
        <f aca="false">SUM('príjmy 2012-2014 skutoč'!L21)</f>
        <v>311644</v>
      </c>
    </row>
    <row r="105" customFormat="false" ht="15.75" hidden="false" customHeight="false" outlineLevel="0" collapsed="false">
      <c r="A105" s="81" t="s">
        <v>21</v>
      </c>
      <c r="B105" s="81"/>
      <c r="C105" s="82"/>
      <c r="D105" s="83" t="n">
        <f aca="false">SUM('príjmy 2012-2014 skutoč'!I27)</f>
        <v>268009.65</v>
      </c>
      <c r="E105" s="83" t="n">
        <f aca="false">SUM('príjmy 2012-2014 skutoč'!J27)</f>
        <v>130878.22</v>
      </c>
      <c r="F105" s="83" t="n">
        <f aca="false">SUM('príjmy 2012-2014 skutoč'!K27)</f>
        <v>0</v>
      </c>
      <c r="G105" s="83" t="n">
        <f aca="false">SUM('príjmy 2012-2014 skutoč'!L27)</f>
        <v>96634</v>
      </c>
    </row>
    <row r="106" customFormat="false" ht="15.75" hidden="false" customHeight="false" outlineLevel="0" collapsed="false">
      <c r="A106" s="85" t="s">
        <v>27</v>
      </c>
      <c r="B106" s="85"/>
      <c r="C106" s="86"/>
      <c r="D106" s="87" t="n">
        <f aca="false">SUM('príjmy 2012-2014 skutoč'!I34)</f>
        <v>194886.34</v>
      </c>
      <c r="E106" s="87" t="n">
        <f aca="false">SUM('príjmy 2012-2014 skutoč'!J34)</f>
        <v>53974.11</v>
      </c>
      <c r="F106" s="87" t="n">
        <f aca="false">SUM('príjmy 2012-2014 skutoč'!K34)</f>
        <v>112501</v>
      </c>
      <c r="G106" s="87" t="n">
        <f aca="false">SUM('príjmy 2012-2014 skutoč'!L34)</f>
        <v>112634</v>
      </c>
    </row>
    <row r="107" customFormat="false" ht="18" hidden="false" customHeight="false" outlineLevel="0" collapsed="false">
      <c r="A107" s="88" t="s">
        <v>30</v>
      </c>
      <c r="B107" s="88"/>
      <c r="C107" s="88"/>
      <c r="D107" s="89" t="n">
        <f aca="false">SUM(D104:D106)</f>
        <v>739559.16</v>
      </c>
      <c r="E107" s="89" t="n">
        <f aca="false">SUM(E104:E106)</f>
        <v>490783.25</v>
      </c>
      <c r="F107" s="89" t="n">
        <f aca="false">SUM(F104:F106)</f>
        <v>373907.53</v>
      </c>
      <c r="G107" s="89" t="n">
        <f aca="false">SUM(G104:G106)</f>
        <v>520912</v>
      </c>
    </row>
    <row r="108" customFormat="false" ht="12.75" hidden="false" customHeight="false" outlineLevel="0" collapsed="false">
      <c r="D108" s="90"/>
      <c r="E108" s="90"/>
      <c r="F108" s="90"/>
      <c r="G108" s="90"/>
    </row>
    <row r="109" customFormat="false" ht="15.75" hidden="false" customHeight="false" outlineLevel="0" collapsed="false">
      <c r="A109" s="78" t="s">
        <v>69</v>
      </c>
      <c r="B109" s="78"/>
      <c r="C109" s="79"/>
      <c r="D109" s="80" t="n">
        <f aca="false">SUM(D99)-D104</f>
        <v>-8993.41999999998</v>
      </c>
      <c r="E109" s="80" t="n">
        <f aca="false">SUM(E104)-E99</f>
        <v>33000.93</v>
      </c>
      <c r="F109" s="80" t="n">
        <f aca="false">SUM(F104)-F99</f>
        <v>24422.6</v>
      </c>
      <c r="G109" s="80" t="n">
        <f aca="false">SUM(G104)-G99</f>
        <v>27755</v>
      </c>
    </row>
    <row r="110" customFormat="false" ht="15.75" hidden="false" customHeight="false" outlineLevel="0" collapsed="false">
      <c r="A110" s="81" t="s">
        <v>70</v>
      </c>
      <c r="B110" s="81"/>
      <c r="C110" s="82"/>
      <c r="D110" s="80" t="n">
        <f aca="false">SUM(D100)-D105</f>
        <v>40738.98</v>
      </c>
      <c r="E110" s="83" t="n">
        <f aca="false">SUM(E105)-E100</f>
        <v>20120.02</v>
      </c>
      <c r="F110" s="83" t="n">
        <f aca="false">SUM(F105)-F100</f>
        <v>-105070</v>
      </c>
      <c r="G110" s="83" t="n">
        <f aca="false">SUM(G105)-G100</f>
        <v>-8436</v>
      </c>
    </row>
    <row r="111" customFormat="false" ht="15.75" hidden="false" customHeight="false" outlineLevel="0" collapsed="false">
      <c r="A111" s="91" t="s">
        <v>71</v>
      </c>
      <c r="B111" s="92"/>
      <c r="C111" s="86"/>
      <c r="D111" s="80" t="n">
        <f aca="false">SUM(D101)-D106</f>
        <v>-32812.51</v>
      </c>
      <c r="E111" s="87" t="n">
        <f aca="false">SUM(E106)-E101</f>
        <v>-45326.89</v>
      </c>
      <c r="F111" s="87" t="n">
        <f aca="false">SUM(F106)-F101</f>
        <v>91667</v>
      </c>
      <c r="G111" s="87" t="n">
        <f aca="false">SUM(G106)-G101</f>
        <v>-9000</v>
      </c>
    </row>
    <row r="112" customFormat="false" ht="18" hidden="false" customHeight="false" outlineLevel="0" collapsed="false">
      <c r="A112" s="88" t="s">
        <v>72</v>
      </c>
      <c r="B112" s="88"/>
      <c r="C112" s="88"/>
      <c r="D112" s="89" t="n">
        <f aca="false">SUM(D109:D111)</f>
        <v>-1066.94999999992</v>
      </c>
      <c r="E112" s="89" t="n">
        <f aca="false">SUM(E109:E111)</f>
        <v>7794.06</v>
      </c>
      <c r="F112" s="89" t="n">
        <f aca="false">SUM(F109:F111)</f>
        <v>11019.6</v>
      </c>
      <c r="G112" s="89" t="n">
        <f aca="false">SUM(G109:G111)</f>
        <v>10319</v>
      </c>
    </row>
    <row r="113" customFormat="false" ht="12.75" hidden="false" customHeight="false" outlineLevel="0" collapsed="false">
      <c r="D113" s="90"/>
      <c r="E113" s="93"/>
      <c r="F113" s="93"/>
      <c r="G113" s="93"/>
    </row>
    <row r="114" customFormat="false" ht="12.75" hidden="false" customHeight="false" outlineLevel="0" collapsed="false">
      <c r="D114" s="90"/>
      <c r="E114" s="93"/>
      <c r="F114" s="93"/>
      <c r="G114" s="93"/>
    </row>
    <row r="115" customFormat="false" ht="23.25" hidden="false" customHeight="false" outlineLevel="0" collapsed="false">
      <c r="A115" s="77" t="s">
        <v>73</v>
      </c>
      <c r="B115" s="77"/>
      <c r="C115" s="58"/>
      <c r="D115" s="94" t="n">
        <f aca="false">SUM(D107)-D102</f>
        <v>1066.94999999995</v>
      </c>
      <c r="E115" s="95" t="n">
        <f aca="false">SUM(E107)-E102</f>
        <v>7794.06</v>
      </c>
      <c r="F115" s="95" t="n">
        <f aca="false">SUM(F107)-F102</f>
        <v>11019.6</v>
      </c>
      <c r="G115" s="95" t="n">
        <f aca="false">SUM(G107)-G102</f>
        <v>10319</v>
      </c>
    </row>
    <row r="117" customFormat="false" ht="12.75" hidden="false" customHeight="false" outlineLevel="0" collapsed="false">
      <c r="B117" s="2"/>
      <c r="C117" s="2"/>
      <c r="D117" s="2"/>
    </row>
    <row r="118" customFormat="false" ht="12.75" hidden="false" customHeight="false" outlineLevel="0" collapsed="false">
      <c r="B118" s="2"/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B121" s="2"/>
      <c r="C121" s="2"/>
      <c r="D121" s="2"/>
    </row>
    <row r="122" customFormat="false" ht="12.75" hidden="false" customHeight="false" outlineLevel="0" collapsed="false">
      <c r="B122" s="2"/>
      <c r="C122" s="2"/>
      <c r="D122" s="2"/>
    </row>
    <row r="123" customFormat="false" ht="12.75" hidden="false" customHeight="false" outlineLevel="0" collapsed="false">
      <c r="B123" s="2"/>
      <c r="C123" s="2"/>
      <c r="D123" s="2"/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2"/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</row>
  </sheetData>
  <mergeCells count="22">
    <mergeCell ref="A2:G3"/>
    <mergeCell ref="A5:B5"/>
    <mergeCell ref="F5:F6"/>
    <mergeCell ref="G5:G6"/>
    <mergeCell ref="A77:B77"/>
    <mergeCell ref="A79:B79"/>
    <mergeCell ref="A89:B89"/>
    <mergeCell ref="A91:B91"/>
    <mergeCell ref="A96:B96"/>
    <mergeCell ref="A98:B98"/>
    <mergeCell ref="A99:B99"/>
    <mergeCell ref="A100:B100"/>
    <mergeCell ref="A101:B101"/>
    <mergeCell ref="A102:C102"/>
    <mergeCell ref="A104:B104"/>
    <mergeCell ref="A105:B105"/>
    <mergeCell ref="A106:B106"/>
    <mergeCell ref="A107:C107"/>
    <mergeCell ref="A109:B109"/>
    <mergeCell ref="A110:B110"/>
    <mergeCell ref="A112:C112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3.5" hidden="false" customHeight="true" outlineLevel="0" collapsed="false">
      <c r="A4" s="96"/>
      <c r="B4" s="97"/>
      <c r="C4" s="98"/>
      <c r="D4" s="98"/>
      <c r="E4" s="98"/>
      <c r="F4" s="97"/>
      <c r="G4" s="99"/>
      <c r="H4" s="100"/>
      <c r="I4" s="100"/>
      <c r="K4" s="97"/>
    </row>
    <row r="5" s="12" customFormat="true" ht="21" hidden="false" customHeight="true" outlineLevel="0" collapsed="false">
      <c r="A5" s="101" t="s">
        <v>1</v>
      </c>
      <c r="B5" s="101"/>
      <c r="C5" s="33" t="s">
        <v>2</v>
      </c>
      <c r="D5" s="33" t="n">
        <v>2006</v>
      </c>
      <c r="E5" s="33" t="s">
        <v>3</v>
      </c>
      <c r="F5" s="32" t="s">
        <v>4</v>
      </c>
      <c r="G5" s="34"/>
      <c r="H5" s="33" t="s">
        <v>5</v>
      </c>
      <c r="I5" s="35" t="s">
        <v>23</v>
      </c>
      <c r="J5" s="35" t="s">
        <v>24</v>
      </c>
      <c r="K5" s="35" t="s">
        <v>25</v>
      </c>
    </row>
    <row r="6" s="20" customFormat="true" ht="12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8"/>
      <c r="J6" s="19"/>
      <c r="K6" s="19"/>
    </row>
    <row r="7" customFormat="false" ht="12.75" hidden="false" customHeight="false" outlineLevel="0" collapsed="false">
      <c r="A7" s="21" t="s">
        <v>10</v>
      </c>
      <c r="B7" s="21"/>
      <c r="C7" s="21" t="n">
        <f aca="false">SUM(C8:C12)</f>
        <v>31480</v>
      </c>
      <c r="D7" s="22" t="n">
        <f aca="false">SUM(D8:D9)</f>
        <v>26192</v>
      </c>
      <c r="E7" s="22" t="n">
        <f aca="false">SUM(E8:E12)</f>
        <v>31480</v>
      </c>
      <c r="F7" s="22" t="n">
        <f aca="false">SUM(F8:F12)</f>
        <v>26116</v>
      </c>
      <c r="G7" s="23" t="n">
        <f aca="false">+F7/E7</f>
        <v>0.829606099110546</v>
      </c>
      <c r="H7" s="23" t="e">
        <f aca="false">+H8+#REF!</f>
        <v>#REF!</v>
      </c>
      <c r="I7" s="102" t="n">
        <f aca="false">SUM(I8:I8)</f>
        <v>168300</v>
      </c>
      <c r="J7" s="102" t="n">
        <f aca="false">SUM(J8:J8)</f>
        <v>168300</v>
      </c>
      <c r="K7" s="102" t="n">
        <f aca="false">SUM(K8:K8)</f>
        <v>1683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.75" hidden="false" customHeight="true" outlineLevel="0" collapsed="false">
      <c r="A8" s="13" t="n">
        <v>100</v>
      </c>
      <c r="B8" s="14"/>
      <c r="C8" s="15" t="n">
        <v>26033</v>
      </c>
      <c r="D8" s="15" t="n">
        <v>20500</v>
      </c>
      <c r="E8" s="15" t="n">
        <v>26033</v>
      </c>
      <c r="F8" s="15" t="n">
        <v>22210</v>
      </c>
      <c r="G8" s="16" t="n">
        <f aca="false">+F8/E8</f>
        <v>0.853147927630315</v>
      </c>
      <c r="H8" s="15" t="n">
        <v>28552</v>
      </c>
      <c r="I8" s="15" t="n">
        <v>168300</v>
      </c>
      <c r="J8" s="15" t="n">
        <v>168300</v>
      </c>
      <c r="K8" s="15" t="n">
        <v>168300</v>
      </c>
    </row>
    <row r="9" s="12" customFormat="true" ht="11.25" hidden="true" customHeight="false" outlineLevel="0" collapsed="false">
      <c r="A9" s="13" t="n">
        <v>121001</v>
      </c>
      <c r="B9" s="14" t="s">
        <v>11</v>
      </c>
      <c r="C9" s="15" t="n">
        <v>415</v>
      </c>
      <c r="D9" s="15" t="n">
        <v>5692</v>
      </c>
      <c r="E9" s="15" t="n">
        <v>415</v>
      </c>
      <c r="F9" s="14" t="n">
        <v>402</v>
      </c>
      <c r="G9" s="16" t="n">
        <f aca="false">+F9/E9</f>
        <v>0.968674698795181</v>
      </c>
      <c r="H9" s="15" t="n">
        <v>410</v>
      </c>
      <c r="I9" s="15"/>
      <c r="J9" s="15"/>
      <c r="K9" s="15"/>
    </row>
    <row r="10" s="12" customFormat="true" ht="11.25" hidden="true" customHeight="false" outlineLevel="0" collapsed="false">
      <c r="A10" s="13" t="n">
        <v>121002</v>
      </c>
      <c r="B10" s="14" t="s">
        <v>12</v>
      </c>
      <c r="C10" s="15" t="n">
        <v>857</v>
      </c>
      <c r="D10" s="15"/>
      <c r="E10" s="15" t="n">
        <v>857</v>
      </c>
      <c r="F10" s="14" t="n">
        <v>787</v>
      </c>
      <c r="G10" s="16" t="n">
        <f aca="false">+F10/E10</f>
        <v>0.918319719953326</v>
      </c>
      <c r="H10" s="15" t="n">
        <v>837</v>
      </c>
      <c r="I10" s="15"/>
      <c r="J10" s="15"/>
      <c r="K10" s="15"/>
    </row>
    <row r="11" s="12" customFormat="true" ht="11.25" hidden="true" customHeight="false" outlineLevel="0" collapsed="false">
      <c r="A11" s="13" t="s">
        <v>13</v>
      </c>
      <c r="B11" s="14" t="s">
        <v>14</v>
      </c>
      <c r="C11" s="15" t="n">
        <v>1849</v>
      </c>
      <c r="D11" s="15"/>
      <c r="E11" s="15" t="n">
        <v>1849</v>
      </c>
      <c r="F11" s="14" t="n">
        <v>1085</v>
      </c>
      <c r="G11" s="16" t="n">
        <f aca="false">+F11/E11</f>
        <v>0.586803677663602</v>
      </c>
      <c r="H11" s="15" t="n">
        <v>1849</v>
      </c>
      <c r="I11" s="15"/>
      <c r="J11" s="15"/>
      <c r="K11" s="15"/>
    </row>
    <row r="12" s="12" customFormat="true" ht="11.25" hidden="true" customHeight="false" outlineLevel="0" collapsed="false">
      <c r="A12" s="13" t="s">
        <v>15</v>
      </c>
      <c r="B12" s="14" t="s">
        <v>16</v>
      </c>
      <c r="C12" s="15" t="n">
        <v>2326</v>
      </c>
      <c r="D12" s="15"/>
      <c r="E12" s="15" t="n">
        <v>2326</v>
      </c>
      <c r="F12" s="14" t="n">
        <v>1632</v>
      </c>
      <c r="G12" s="16" t="n">
        <f aca="false">+F12/E12</f>
        <v>0.701633705932932</v>
      </c>
      <c r="H12" s="15" t="n">
        <v>2326</v>
      </c>
      <c r="I12" s="15"/>
      <c r="J12" s="15"/>
      <c r="K12" s="15"/>
    </row>
    <row r="13" s="20" customFormat="true" ht="12.75" hidden="false" customHeight="true" outlineLevel="0" collapsed="false">
      <c r="A13" s="13"/>
      <c r="B13" s="14"/>
      <c r="C13" s="15"/>
      <c r="D13" s="15"/>
      <c r="E13" s="15"/>
      <c r="F13" s="15"/>
      <c r="G13" s="16"/>
      <c r="H13" s="15"/>
      <c r="I13" s="15"/>
      <c r="J13" s="15"/>
      <c r="K13" s="15"/>
    </row>
    <row r="14" customFormat="false" ht="12.75" hidden="false" customHeight="false" outlineLevel="0" collapsed="false">
      <c r="A14" s="21" t="s">
        <v>17</v>
      </c>
      <c r="B14" s="21"/>
      <c r="C14" s="21" t="n">
        <f aca="false">SUM(C15:C16)</f>
        <v>522</v>
      </c>
      <c r="D14" s="22" t="n">
        <f aca="false">SUM(D15:D16)</f>
        <v>508</v>
      </c>
      <c r="E14" s="22" t="n">
        <f aca="false">SUM(E15:E16)</f>
        <v>522</v>
      </c>
      <c r="F14" s="22" t="n">
        <f aca="false">SUM(F15:F16)</f>
        <v>302</v>
      </c>
      <c r="G14" s="23" t="n">
        <f aca="false">+F14/E14</f>
        <v>0.578544061302682</v>
      </c>
      <c r="H14" s="23" t="n">
        <f aca="false">SUM(H15:H16)</f>
        <v>509</v>
      </c>
      <c r="I14" s="103" t="n">
        <f aca="false">SUM(I16:I16)</f>
        <v>64677</v>
      </c>
      <c r="J14" s="103" t="n">
        <f aca="false">SUM(J16:J16)</f>
        <v>64677</v>
      </c>
      <c r="K14" s="103" t="n">
        <f aca="false">SUM(K16:K16)</f>
        <v>6467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11.25" hidden="true" customHeight="false" outlineLevel="0" collapsed="false">
      <c r="A15" s="26" t="n">
        <v>179</v>
      </c>
      <c r="B15" s="14" t="s">
        <v>18</v>
      </c>
      <c r="C15" s="14" t="n">
        <v>13</v>
      </c>
      <c r="D15" s="14" t="n">
        <v>0</v>
      </c>
      <c r="E15" s="14" t="n">
        <v>13</v>
      </c>
      <c r="F15" s="14" t="n">
        <v>0</v>
      </c>
      <c r="G15" s="16" t="n">
        <f aca="false">+F15/E15</f>
        <v>0</v>
      </c>
      <c r="H15" s="14" t="n">
        <v>0</v>
      </c>
      <c r="I15" s="14"/>
      <c r="J15" s="14"/>
      <c r="K15" s="14"/>
    </row>
    <row r="16" s="12" customFormat="true" ht="11.25" hidden="false" customHeight="false" outlineLevel="0" collapsed="false">
      <c r="A16" s="13" t="n">
        <v>200</v>
      </c>
      <c r="B16" s="14"/>
      <c r="C16" s="15" t="n">
        <v>509</v>
      </c>
      <c r="D16" s="15" t="n">
        <v>508</v>
      </c>
      <c r="E16" s="15" t="n">
        <v>509</v>
      </c>
      <c r="F16" s="15" t="n">
        <v>302</v>
      </c>
      <c r="G16" s="16" t="n">
        <f aca="false">+F16/E16</f>
        <v>0.593320235756385</v>
      </c>
      <c r="H16" s="15" t="n">
        <v>509</v>
      </c>
      <c r="I16" s="15" t="n">
        <v>64677</v>
      </c>
      <c r="J16" s="15" t="n">
        <v>64677</v>
      </c>
      <c r="K16" s="15" t="n">
        <v>64677</v>
      </c>
    </row>
    <row r="17" s="20" customFormat="true" ht="12.75" hidden="false" customHeight="true" outlineLevel="0" collapsed="false">
      <c r="A17" s="13"/>
      <c r="B17" s="14"/>
      <c r="C17" s="15"/>
      <c r="D17" s="15"/>
      <c r="E17" s="15"/>
      <c r="F17" s="15"/>
      <c r="G17" s="16"/>
      <c r="H17" s="15"/>
      <c r="I17" s="15"/>
      <c r="J17" s="15"/>
      <c r="K17" s="15"/>
    </row>
    <row r="18" customFormat="false" ht="12.75" hidden="false" customHeight="false" outlineLevel="0" collapsed="false">
      <c r="A18" s="21" t="s">
        <v>19</v>
      </c>
      <c r="B18" s="21"/>
      <c r="C18" s="21" t="n">
        <f aca="false">SUM(C19:C19)</f>
        <v>20</v>
      </c>
      <c r="D18" s="22" t="n">
        <f aca="false">SUM(D19:D19)</f>
        <v>20</v>
      </c>
      <c r="E18" s="22" t="n">
        <f aca="false">SUM(E19:E19)</f>
        <v>20</v>
      </c>
      <c r="F18" s="22" t="n">
        <f aca="false">SUM(F19:F19)</f>
        <v>3</v>
      </c>
      <c r="G18" s="23" t="n">
        <f aca="false">+F18/E18</f>
        <v>0.15</v>
      </c>
      <c r="H18" s="23" t="n">
        <f aca="false">SUM(H19:H19)</f>
        <v>20</v>
      </c>
      <c r="I18" s="102" t="n">
        <f aca="false">SUM(I19:I19)</f>
        <v>42909</v>
      </c>
      <c r="J18" s="102" t="n">
        <f aca="false">SUM(J19:J19)</f>
        <v>42909</v>
      </c>
      <c r="K18" s="102" t="n">
        <f aca="false">SUM(K19:K19)</f>
        <v>4290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2.75" hidden="false" customHeight="true" outlineLevel="0" collapsed="false">
      <c r="A19" s="13" t="n">
        <v>300</v>
      </c>
      <c r="B19" s="14"/>
      <c r="C19" s="15" t="n">
        <v>20</v>
      </c>
      <c r="D19" s="15" t="n">
        <v>20</v>
      </c>
      <c r="E19" s="15" t="n">
        <v>20</v>
      </c>
      <c r="F19" s="15" t="n">
        <v>3</v>
      </c>
      <c r="G19" s="16" t="n">
        <f aca="false">+F19/E19</f>
        <v>0.15</v>
      </c>
      <c r="H19" s="15" t="n">
        <v>20</v>
      </c>
      <c r="I19" s="15" t="n">
        <v>42909</v>
      </c>
      <c r="J19" s="15" t="n">
        <v>42909</v>
      </c>
      <c r="K19" s="15" t="n">
        <v>42909</v>
      </c>
    </row>
    <row r="20" s="20" customFormat="true" ht="12.75" hidden="false" customHeight="true" outlineLevel="0" collapsed="false">
      <c r="A20" s="13"/>
      <c r="B20" s="14"/>
      <c r="C20" s="15"/>
      <c r="D20" s="15"/>
      <c r="E20" s="15"/>
      <c r="F20" s="15"/>
      <c r="G20" s="16"/>
      <c r="H20" s="15"/>
      <c r="I20" s="15"/>
      <c r="J20" s="15"/>
      <c r="K20" s="15"/>
    </row>
    <row r="21" customFormat="false" ht="16.5" hidden="false" customHeight="true" outlineLevel="0" collapsed="false">
      <c r="A21" s="27" t="s">
        <v>20</v>
      </c>
      <c r="B21" s="27"/>
      <c r="C21" s="28" t="e">
        <f aca="false">+C18+#REF!+#REF!+#REF!+C14+#REF!+C7</f>
        <v>#REF!</v>
      </c>
      <c r="D21" s="29" t="e">
        <f aca="false">+D18+#REF!+#REF!+#REF!+D14+#REF!+D7</f>
        <v>#REF!</v>
      </c>
      <c r="E21" s="29" t="e">
        <f aca="false">+E18+#REF!+#REF!+#REF!+E14+#REF!+E7</f>
        <v>#REF!</v>
      </c>
      <c r="F21" s="29" t="e">
        <f aca="false">+F18+#REF!+#REF!+#REF!+F14+#REF!+F7</f>
        <v>#REF!</v>
      </c>
      <c r="G21" s="23" t="e">
        <f aca="false">+F21/E21</f>
        <v>#REF!</v>
      </c>
      <c r="H21" s="23" t="e">
        <f aca="false">+H18+#REF!+#REF!+#REF!+H14+#REF!+H7</f>
        <v>#REF!</v>
      </c>
      <c r="I21" s="104" t="n">
        <f aca="false">SUM(I18,I14,I7)</f>
        <v>275886</v>
      </c>
      <c r="J21" s="104" t="n">
        <f aca="false">SUM(J18,J14,J7)</f>
        <v>275886</v>
      </c>
      <c r="K21" s="104" t="n">
        <f aca="false">SUM(K18,K14,K7)</f>
        <v>27588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12" customFormat="true" ht="22.5" hidden="false" customHeight="false" outlineLevel="0" collapsed="false">
      <c r="A23" s="31" t="s">
        <v>21</v>
      </c>
      <c r="B23" s="31"/>
      <c r="C23" s="32" t="s">
        <v>2</v>
      </c>
      <c r="D23" s="32" t="s">
        <v>22</v>
      </c>
      <c r="E23" s="33" t="s">
        <v>3</v>
      </c>
      <c r="F23" s="32" t="s">
        <v>4</v>
      </c>
      <c r="G23" s="34"/>
      <c r="H23" s="33" t="s">
        <v>5</v>
      </c>
      <c r="I23" s="35" t="s">
        <v>23</v>
      </c>
      <c r="J23" s="35" t="s">
        <v>24</v>
      </c>
      <c r="K23" s="35" t="s">
        <v>25</v>
      </c>
    </row>
    <row r="24" customFormat="false" ht="12.75" hidden="false" customHeight="false" outlineLevel="0" collapsed="false">
      <c r="A24" s="36" t="n">
        <v>200</v>
      </c>
      <c r="B24" s="36" t="s">
        <v>75</v>
      </c>
      <c r="C24" s="36"/>
      <c r="D24" s="37"/>
      <c r="E24" s="37"/>
      <c r="F24" s="37"/>
      <c r="G24" s="38"/>
      <c r="H24" s="38"/>
      <c r="I24" s="40" t="n">
        <v>50000</v>
      </c>
      <c r="J24" s="40" t="n">
        <v>50000</v>
      </c>
      <c r="K24" s="40" t="n">
        <v>50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6"/>
      <c r="B25" s="36"/>
      <c r="C25" s="37"/>
      <c r="D25" s="37"/>
      <c r="E25" s="37"/>
      <c r="F25" s="38"/>
      <c r="G25" s="38"/>
      <c r="H25" s="40"/>
      <c r="I25" s="40"/>
      <c r="J25" s="41"/>
      <c r="K25" s="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7" t="s">
        <v>26</v>
      </c>
      <c r="B26" s="27"/>
      <c r="C26" s="28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3"/>
      <c r="H26" s="23" t="e">
        <f aca="false">SUM(#REF!)</f>
        <v>#REF!</v>
      </c>
      <c r="I26" s="104" t="n">
        <f aca="false">SUM(I24:I25)</f>
        <v>50000</v>
      </c>
      <c r="J26" s="105" t="n">
        <f aca="false">SUM(J24:J25)</f>
        <v>50000</v>
      </c>
      <c r="K26" s="106" t="n">
        <f aca="false">SUM(K24:K25)</f>
        <v>500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false" outlineLevel="0" collapsed="false">
      <c r="A27" s="1"/>
      <c r="I27" s="3"/>
    </row>
    <row r="28" s="12" customFormat="true" ht="22.5" hidden="false" customHeight="false" outlineLevel="0" collapsed="false">
      <c r="A28" s="31" t="s">
        <v>27</v>
      </c>
      <c r="B28" s="42"/>
      <c r="C28" s="32" t="s">
        <v>2</v>
      </c>
      <c r="D28" s="32" t="s">
        <v>22</v>
      </c>
      <c r="E28" s="33" t="s">
        <v>3</v>
      </c>
      <c r="F28" s="32" t="s">
        <v>4</v>
      </c>
      <c r="G28" s="34"/>
      <c r="H28" s="33" t="s">
        <v>5</v>
      </c>
      <c r="I28" s="35" t="s">
        <v>23</v>
      </c>
      <c r="J28" s="35" t="s">
        <v>24</v>
      </c>
      <c r="K28" s="35" t="s">
        <v>25</v>
      </c>
    </row>
    <row r="29" customFormat="false" ht="12.75" hidden="false" customHeight="false" outlineLevel="0" collapsed="false">
      <c r="A29" s="21" t="s">
        <v>28</v>
      </c>
      <c r="B29" s="21"/>
      <c r="C29" s="21" t="s">
        <v>29</v>
      </c>
      <c r="D29" s="22"/>
      <c r="E29" s="22"/>
      <c r="F29" s="22"/>
      <c r="G29" s="23"/>
      <c r="H29" s="23"/>
      <c r="I29" s="103" t="n">
        <f aca="false">SUM(I30:I30)</f>
        <v>10625</v>
      </c>
      <c r="J29" s="103" t="n">
        <f aca="false">SUM(J30:J30)</f>
        <v>11000</v>
      </c>
      <c r="K29" s="103" t="n">
        <f aca="false">SUM(K30:K30)</f>
        <v>11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0" customFormat="true" ht="12.75" hidden="false" customHeight="true" outlineLevel="0" collapsed="false">
      <c r="A30" s="13" t="n">
        <v>400</v>
      </c>
      <c r="B30" s="36" t="s">
        <v>76</v>
      </c>
      <c r="C30" s="15" t="n">
        <v>2782</v>
      </c>
      <c r="D30" s="15"/>
      <c r="E30" s="15" t="n">
        <f aca="false">1248+C30</f>
        <v>4030</v>
      </c>
      <c r="F30" s="15" t="n">
        <v>2448</v>
      </c>
      <c r="G30" s="16" t="n">
        <f aca="false">+F30/E30</f>
        <v>0.607444168734491</v>
      </c>
      <c r="H30" s="15" t="n">
        <v>4030</v>
      </c>
      <c r="I30" s="15" t="n">
        <v>10625</v>
      </c>
      <c r="J30" s="15" t="n">
        <v>11000</v>
      </c>
      <c r="K30" s="15" t="n">
        <v>11000</v>
      </c>
    </row>
    <row r="31" customFormat="false" ht="16.5" hidden="false" customHeight="true" outlineLevel="0" collapsed="false">
      <c r="A31" s="27" t="s">
        <v>27</v>
      </c>
      <c r="B31" s="27"/>
      <c r="C31" s="28" t="n">
        <f aca="false">SUM(C30:C30)</f>
        <v>2782</v>
      </c>
      <c r="D31" s="29" t="n">
        <f aca="false">SUM(D30:D30)</f>
        <v>0</v>
      </c>
      <c r="E31" s="29" t="n">
        <f aca="false">SUM(E30:E30)</f>
        <v>4030</v>
      </c>
      <c r="F31" s="29" t="n">
        <f aca="false">SUM(F30:F30)</f>
        <v>2448</v>
      </c>
      <c r="G31" s="23" t="n">
        <f aca="false">+F31/E31</f>
        <v>0.607444168734491</v>
      </c>
      <c r="H31" s="23" t="n">
        <f aca="false">SUM(H30:H30)</f>
        <v>4030</v>
      </c>
      <c r="I31" s="104" t="n">
        <f aca="false">SUM(I30:I30)</f>
        <v>10625</v>
      </c>
      <c r="J31" s="104" t="n">
        <f aca="false">SUM(J30:J30)</f>
        <v>11000</v>
      </c>
      <c r="K31" s="104" t="n">
        <f aca="false">SUM(K30:K30)</f>
        <v>110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4"/>
      <c r="B32" s="44"/>
      <c r="C32" s="45"/>
      <c r="D32" s="46"/>
      <c r="E32" s="46"/>
      <c r="F32" s="46"/>
      <c r="G32" s="45"/>
      <c r="H32" s="45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" hidden="false" customHeight="false" outlineLevel="0" collapsed="false">
      <c r="A33" s="48" t="s">
        <v>1</v>
      </c>
      <c r="B33" s="48"/>
      <c r="C33" s="49" t="e">
        <f aca="false">+#REF!</f>
        <v>#REF!</v>
      </c>
      <c r="D33" s="49" t="e">
        <f aca="false">+#REF!</f>
        <v>#REF!</v>
      </c>
      <c r="E33" s="49" t="e">
        <f aca="false">+#REF!</f>
        <v>#REF!</v>
      </c>
      <c r="F33" s="49" t="e">
        <f aca="false">+#REF!</f>
        <v>#REF!</v>
      </c>
      <c r="G33" s="50" t="e">
        <f aca="false">+F33/E33</f>
        <v>#REF!</v>
      </c>
      <c r="H33" s="49" t="e">
        <f aca="false">+#REF!</f>
        <v>#REF!</v>
      </c>
      <c r="I33" s="49" t="n">
        <f aca="false">I21</f>
        <v>275886</v>
      </c>
      <c r="J33" s="49" t="n">
        <f aca="false">J21</f>
        <v>275886</v>
      </c>
      <c r="K33" s="49" t="n">
        <f aca="false">K21</f>
        <v>275886</v>
      </c>
    </row>
    <row r="34" s="12" customFormat="true" ht="15" hidden="false" customHeight="false" outlineLevel="0" collapsed="false">
      <c r="A34" s="48" t="s">
        <v>21</v>
      </c>
      <c r="B34" s="48"/>
      <c r="C34" s="49" t="e">
        <f aca="false">+#REF!</f>
        <v>#REF!</v>
      </c>
      <c r="D34" s="49" t="e">
        <f aca="false">+#REF!</f>
        <v>#REF!</v>
      </c>
      <c r="E34" s="49" t="e">
        <f aca="false">+#REF!</f>
        <v>#REF!</v>
      </c>
      <c r="F34" s="49" t="e">
        <f aca="false">+#REF!</f>
        <v>#REF!</v>
      </c>
      <c r="G34" s="50" t="e">
        <f aca="false">+F34/E34</f>
        <v>#REF!</v>
      </c>
      <c r="H34" s="49" t="e">
        <f aca="false">+#REF!</f>
        <v>#REF!</v>
      </c>
      <c r="I34" s="49" t="n">
        <f aca="false">I26</f>
        <v>50000</v>
      </c>
      <c r="J34" s="49" t="n">
        <f aca="false">J26</f>
        <v>50000</v>
      </c>
      <c r="K34" s="49" t="n">
        <f aca="false">K26</f>
        <v>50000</v>
      </c>
    </row>
    <row r="35" s="2" customFormat="true" ht="15" hidden="false" customHeight="false" outlineLevel="0" collapsed="false">
      <c r="A35" s="48" t="s">
        <v>27</v>
      </c>
      <c r="B35" s="48"/>
      <c r="C35" s="49" t="n">
        <f aca="false">+C31</f>
        <v>2782</v>
      </c>
      <c r="D35" s="49" t="n">
        <f aca="false">+D31</f>
        <v>0</v>
      </c>
      <c r="E35" s="49" t="n">
        <f aca="false">+E31</f>
        <v>4030</v>
      </c>
      <c r="F35" s="49" t="n">
        <f aca="false">+F31</f>
        <v>2448</v>
      </c>
      <c r="G35" s="50" t="n">
        <f aca="false">+F35/E35</f>
        <v>0.607444168734491</v>
      </c>
      <c r="H35" s="49" t="n">
        <f aca="false">+H31</f>
        <v>4030</v>
      </c>
      <c r="I35" s="49" t="n">
        <f aca="false">I31</f>
        <v>10625</v>
      </c>
      <c r="J35" s="49" t="n">
        <f aca="false">J31</f>
        <v>11000</v>
      </c>
      <c r="K35" s="49" t="n">
        <f aca="false">K31</f>
        <v>11000</v>
      </c>
    </row>
    <row r="36" s="2" customFormat="true" ht="15" hidden="false" customHeight="false" outlineLevel="0" collapsed="false">
      <c r="A36" s="52" t="s">
        <v>30</v>
      </c>
      <c r="B36" s="52"/>
      <c r="C36" s="53" t="e">
        <f aca="false">+C34+C33+C35</f>
        <v>#REF!</v>
      </c>
      <c r="D36" s="53" t="e">
        <f aca="false">+D34+D33+D35</f>
        <v>#REF!</v>
      </c>
      <c r="E36" s="53" t="e">
        <f aca="false">+E34+E33+E35</f>
        <v>#REF!</v>
      </c>
      <c r="F36" s="53" t="e">
        <f aca="false">SUM(F33:F35)</f>
        <v>#REF!</v>
      </c>
      <c r="G36" s="54" t="e">
        <f aca="false">+F36/E36</f>
        <v>#REF!</v>
      </c>
      <c r="H36" s="53" t="e">
        <f aca="false">+H34+H33+H35+#REF!</f>
        <v>#REF!</v>
      </c>
      <c r="I36" s="107" t="n">
        <f aca="false">SUM(I33:I35)</f>
        <v>336511</v>
      </c>
      <c r="J36" s="107" t="n">
        <f aca="false">SUM(J33:J35)</f>
        <v>336886</v>
      </c>
      <c r="K36" s="107" t="n">
        <f aca="false">SUM(K33:K35)</f>
        <v>336886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0" customFormat="true" ht="12.75" hidden="false" customHeight="true" outlineLevel="0" collapsed="false"/>
    <row r="42" s="20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2:K3"/>
    <mergeCell ref="A5:B5"/>
    <mergeCell ref="A21:B21"/>
    <mergeCell ref="A23:B23"/>
    <mergeCell ref="A26:B26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0.13"/>
    <col collapsed="false" customWidth="true" hidden="false" outlineLevel="0" max="6" min="5" style="0" width="19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14.1" hidden="false" customHeight="true" outlineLevel="0" collapsed="false"/>
    <row r="2" customFormat="false" ht="30" hidden="false" customHeight="true" outlineLevel="0" collapsed="false">
      <c r="A2" s="108" t="s">
        <v>77</v>
      </c>
      <c r="B2" s="108"/>
      <c r="C2" s="108"/>
      <c r="D2" s="108"/>
      <c r="E2" s="108"/>
      <c r="F2" s="108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12" hidden="false" customHeight="true" outlineLevel="0" collapsed="false"/>
    <row r="5" customFormat="false" ht="22.5" hidden="false" customHeight="true" outlineLevel="0" collapsed="false">
      <c r="A5" s="57" t="s">
        <v>31</v>
      </c>
      <c r="B5" s="57"/>
      <c r="C5" s="58"/>
      <c r="D5" s="35" t="s">
        <v>23</v>
      </c>
      <c r="E5" s="35" t="s">
        <v>24</v>
      </c>
      <c r="F5" s="35" t="s">
        <v>25</v>
      </c>
    </row>
    <row r="6" customFormat="false" ht="12.75" hidden="false" customHeight="false" outlineLevel="0" collapsed="false">
      <c r="A6" s="21" t="s">
        <v>7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A7" s="21" t="s">
        <v>79</v>
      </c>
      <c r="B7" s="21"/>
      <c r="C7" s="21"/>
      <c r="D7" s="24" t="n">
        <f aca="false">SUM(D8)</f>
        <v>115416</v>
      </c>
      <c r="E7" s="24" t="n">
        <f aca="false">SUM(E8)</f>
        <v>115416</v>
      </c>
      <c r="F7" s="24" t="n">
        <f aca="false">SUM(F8)</f>
        <v>115416</v>
      </c>
    </row>
    <row r="8" customFormat="false" ht="12.75" hidden="false" customHeight="false" outlineLevel="0" collapsed="false">
      <c r="A8" s="23"/>
      <c r="B8" s="21" t="n">
        <v>600</v>
      </c>
      <c r="C8" s="62"/>
      <c r="D8" s="109" t="n">
        <v>115416</v>
      </c>
      <c r="E8" s="109" t="n">
        <v>115416</v>
      </c>
      <c r="F8" s="109" t="n">
        <v>115416</v>
      </c>
    </row>
    <row r="9" customFormat="false" ht="12.75" hidden="false" customHeight="false" outlineLevel="0" collapsed="false">
      <c r="D9" s="110"/>
      <c r="E9" s="110"/>
      <c r="F9" s="110"/>
    </row>
    <row r="10" customFormat="false" ht="12.75" hidden="false" customHeight="false" outlineLevel="0" collapsed="false">
      <c r="A10" s="21" t="s">
        <v>80</v>
      </c>
      <c r="B10" s="21"/>
      <c r="C10" s="21"/>
      <c r="D10" s="24" t="n">
        <f aca="false">SUM(D11)</f>
        <v>900</v>
      </c>
      <c r="E10" s="24" t="n">
        <f aca="false">SUM(E11)</f>
        <v>900</v>
      </c>
      <c r="F10" s="24" t="n">
        <f aca="false">SUM(F11)</f>
        <v>900</v>
      </c>
    </row>
    <row r="11" customFormat="false" ht="12.75" hidden="false" customHeight="false" outlineLevel="0" collapsed="false">
      <c r="A11" s="23"/>
      <c r="B11" s="21" t="n">
        <v>600</v>
      </c>
      <c r="C11" s="21"/>
      <c r="D11" s="109" t="n">
        <v>900</v>
      </c>
      <c r="E11" s="109" t="n">
        <v>900</v>
      </c>
      <c r="F11" s="109" t="n">
        <v>900</v>
      </c>
    </row>
    <row r="12" customFormat="false" ht="12.75" hidden="false" customHeight="false" outlineLevel="0" collapsed="false">
      <c r="D12" s="110"/>
      <c r="E12" s="110"/>
      <c r="F12" s="110"/>
    </row>
    <row r="13" customFormat="false" ht="12.75" hidden="false" customHeight="false" outlineLevel="0" collapsed="false">
      <c r="A13" s="111" t="s">
        <v>81</v>
      </c>
      <c r="B13" s="112"/>
      <c r="C13" s="112"/>
      <c r="D13" s="113"/>
      <c r="E13" s="113"/>
      <c r="F13" s="113"/>
    </row>
    <row r="14" customFormat="false" ht="12.75" hidden="false" customHeight="false" outlineLevel="0" collapsed="false">
      <c r="A14" s="21" t="s">
        <v>36</v>
      </c>
      <c r="B14" s="21"/>
      <c r="C14" s="21"/>
      <c r="D14" s="24" t="n">
        <f aca="false">SUM(D15)</f>
        <v>1700</v>
      </c>
      <c r="E14" s="24" t="n">
        <f aca="false">SUM(E15)</f>
        <v>1700</v>
      </c>
      <c r="F14" s="24" t="n">
        <f aca="false">SUM(F15)</f>
        <v>1700</v>
      </c>
    </row>
    <row r="15" customFormat="false" ht="12.75" hidden="false" customHeight="false" outlineLevel="0" collapsed="false">
      <c r="A15" s="23"/>
      <c r="B15" s="21" t="n">
        <v>600</v>
      </c>
      <c r="C15" s="21"/>
      <c r="D15" s="109" t="n">
        <v>1700</v>
      </c>
      <c r="E15" s="109" t="n">
        <v>1700</v>
      </c>
      <c r="F15" s="109" t="n">
        <v>1700</v>
      </c>
    </row>
    <row r="16" customFormat="false" ht="12.75" hidden="false" customHeight="false" outlineLevel="0" collapsed="false">
      <c r="A16" s="111" t="s">
        <v>82</v>
      </c>
      <c r="B16" s="112"/>
      <c r="C16" s="112"/>
      <c r="D16" s="113"/>
      <c r="E16" s="113"/>
      <c r="F16" s="113"/>
    </row>
    <row r="17" customFormat="false" ht="12.75" hidden="false" customHeight="false" outlineLevel="0" collapsed="false">
      <c r="D17" s="110"/>
      <c r="E17" s="110"/>
      <c r="F17" s="110"/>
    </row>
    <row r="18" customFormat="false" ht="12.75" hidden="false" customHeight="false" outlineLevel="0" collapsed="false">
      <c r="A18" s="21" t="s">
        <v>37</v>
      </c>
      <c r="B18" s="21"/>
      <c r="C18" s="21"/>
      <c r="D18" s="24" t="n">
        <f aca="false">SUM(D19)</f>
        <v>4360</v>
      </c>
      <c r="E18" s="24" t="n">
        <f aca="false">SUM(E19)</f>
        <v>4360</v>
      </c>
      <c r="F18" s="24" t="n">
        <f aca="false">SUM(F19)</f>
        <v>4360</v>
      </c>
    </row>
    <row r="19" customFormat="false" ht="12.75" hidden="false" customHeight="true" outlineLevel="0" collapsed="false">
      <c r="A19" s="23"/>
      <c r="B19" s="21" t="n">
        <v>600</v>
      </c>
      <c r="C19" s="21"/>
      <c r="D19" s="109" t="n">
        <v>4360</v>
      </c>
      <c r="E19" s="109" t="n">
        <v>4360</v>
      </c>
      <c r="F19" s="109" t="n">
        <v>4360</v>
      </c>
    </row>
    <row r="20" customFormat="false" ht="12.75" hidden="false" customHeight="false" outlineLevel="0" collapsed="false">
      <c r="A20" s="111" t="s">
        <v>83</v>
      </c>
      <c r="B20" s="112"/>
      <c r="C20" s="112"/>
      <c r="D20" s="113"/>
      <c r="E20" s="113"/>
      <c r="F20" s="113"/>
    </row>
    <row r="21" customFormat="false" ht="12.75" hidden="false" customHeight="false" outlineLevel="0" collapsed="false">
      <c r="D21" s="110"/>
      <c r="E21" s="110"/>
      <c r="F21" s="110"/>
    </row>
    <row r="22" customFormat="false" ht="12.75" hidden="false" customHeight="false" outlineLevel="0" collapsed="false">
      <c r="A22" s="21" t="s">
        <v>38</v>
      </c>
      <c r="B22" s="21"/>
      <c r="C22" s="21"/>
      <c r="D22" s="24" t="n">
        <f aca="false">SUM(D23)</f>
        <v>7450</v>
      </c>
      <c r="E22" s="24" t="n">
        <f aca="false">SUM(E23)</f>
        <v>7450</v>
      </c>
      <c r="F22" s="24" t="n">
        <f aca="false">SUM(F23)</f>
        <v>7450</v>
      </c>
    </row>
    <row r="23" customFormat="false" ht="12.75" hidden="false" customHeight="true" outlineLevel="0" collapsed="false">
      <c r="A23" s="23"/>
      <c r="B23" s="21" t="n">
        <v>600</v>
      </c>
      <c r="C23" s="21"/>
      <c r="D23" s="109" t="n">
        <v>7450</v>
      </c>
      <c r="E23" s="109" t="n">
        <v>7450</v>
      </c>
      <c r="F23" s="109" t="n">
        <v>7450</v>
      </c>
    </row>
    <row r="24" customFormat="false" ht="12.75" hidden="false" customHeight="false" outlineLevel="0" collapsed="false">
      <c r="D24" s="110"/>
      <c r="E24" s="110"/>
      <c r="F24" s="110"/>
    </row>
    <row r="25" customFormat="false" ht="12.75" hidden="false" customHeight="false" outlineLevel="0" collapsed="false">
      <c r="A25" s="21" t="s">
        <v>39</v>
      </c>
      <c r="B25" s="21"/>
      <c r="C25" s="21"/>
      <c r="D25" s="24" t="n">
        <f aca="false">SUM(D26)</f>
        <v>500</v>
      </c>
      <c r="E25" s="24" t="n">
        <f aca="false">SUM(E26)</f>
        <v>500</v>
      </c>
      <c r="F25" s="24" t="n">
        <f aca="false">SUM(F26)</f>
        <v>500</v>
      </c>
    </row>
    <row r="26" customFormat="false" ht="12.75" hidden="false" customHeight="false" outlineLevel="0" collapsed="false">
      <c r="A26" s="23"/>
      <c r="B26" s="114" t="n">
        <v>600</v>
      </c>
      <c r="C26" s="115"/>
      <c r="D26" s="116" t="n">
        <v>500</v>
      </c>
      <c r="E26" s="116" t="n">
        <v>500</v>
      </c>
      <c r="F26" s="116" t="n">
        <v>500</v>
      </c>
    </row>
    <row r="27" customFormat="false" ht="12.75" hidden="false" customHeight="false" outlineLevel="0" collapsed="false">
      <c r="D27" s="110"/>
      <c r="E27" s="110"/>
      <c r="F27" s="110"/>
    </row>
    <row r="28" customFormat="false" ht="12.75" hidden="false" customHeight="false" outlineLevel="0" collapsed="false">
      <c r="A28" s="111" t="s">
        <v>84</v>
      </c>
      <c r="B28" s="112"/>
      <c r="C28" s="112"/>
      <c r="D28" s="113"/>
      <c r="E28" s="113"/>
      <c r="F28" s="113"/>
    </row>
    <row r="29" customFormat="false" ht="12.75" hidden="false" customHeight="false" outlineLevel="0" collapsed="false">
      <c r="A29" s="21" t="s">
        <v>40</v>
      </c>
      <c r="B29" s="21"/>
      <c r="C29" s="21"/>
      <c r="D29" s="24" t="n">
        <f aca="false">SUM(D30)</f>
        <v>3685</v>
      </c>
      <c r="E29" s="24" t="n">
        <f aca="false">SUM(E30)</f>
        <v>3685</v>
      </c>
      <c r="F29" s="24" t="n">
        <f aca="false">SUM(F30)</f>
        <v>3685</v>
      </c>
    </row>
    <row r="30" customFormat="false" ht="12.75" hidden="false" customHeight="false" outlineLevel="0" collapsed="false">
      <c r="A30" s="23"/>
      <c r="B30" s="21" t="n">
        <v>600</v>
      </c>
      <c r="C30" s="21"/>
      <c r="D30" s="109" t="n">
        <v>3685</v>
      </c>
      <c r="E30" s="109" t="n">
        <v>3685</v>
      </c>
      <c r="F30" s="109" t="n">
        <v>3685</v>
      </c>
    </row>
    <row r="31" customFormat="false" ht="12.75" hidden="false" customHeight="false" outlineLevel="0" collapsed="false">
      <c r="D31" s="110"/>
      <c r="E31" s="110"/>
      <c r="F31" s="110"/>
    </row>
    <row r="32" customFormat="false" ht="12.75" hidden="false" customHeight="false" outlineLevel="0" collapsed="false">
      <c r="A32" s="21" t="s">
        <v>41</v>
      </c>
      <c r="B32" s="21"/>
      <c r="C32" s="21"/>
      <c r="D32" s="24" t="n">
        <f aca="false">SUM(D33)</f>
        <v>8200</v>
      </c>
      <c r="E32" s="24" t="n">
        <f aca="false">SUM(E33)</f>
        <v>8200</v>
      </c>
      <c r="F32" s="24" t="n">
        <f aca="false">SUM(F33)</f>
        <v>8200</v>
      </c>
    </row>
    <row r="33" customFormat="false" ht="12.75" hidden="false" customHeight="false" outlineLevel="0" collapsed="false">
      <c r="A33" s="23"/>
      <c r="B33" s="21" t="n">
        <v>600</v>
      </c>
      <c r="C33" s="21"/>
      <c r="D33" s="109" t="n">
        <v>8200</v>
      </c>
      <c r="E33" s="109" t="n">
        <v>8200</v>
      </c>
      <c r="F33" s="109" t="n">
        <v>8200</v>
      </c>
    </row>
    <row r="34" customFormat="false" ht="12.75" hidden="false" customHeight="false" outlineLevel="0" collapsed="false">
      <c r="A34" s="65"/>
      <c r="B34" s="66"/>
      <c r="C34" s="67"/>
      <c r="D34" s="117"/>
      <c r="E34" s="117"/>
      <c r="F34" s="117"/>
    </row>
    <row r="35" customFormat="false" ht="12.75" hidden="false" customHeight="false" outlineLevel="0" collapsed="false">
      <c r="A35" s="111" t="s">
        <v>85</v>
      </c>
      <c r="B35" s="112"/>
      <c r="C35" s="112"/>
      <c r="D35" s="113"/>
      <c r="E35" s="113"/>
      <c r="F35" s="113"/>
    </row>
    <row r="36" customFormat="false" ht="12.75" hidden="false" customHeight="false" outlineLevel="0" collapsed="false">
      <c r="A36" s="21" t="s">
        <v>43</v>
      </c>
      <c r="B36" s="21"/>
      <c r="C36" s="21"/>
      <c r="D36" s="24" t="n">
        <f aca="false">SUM(D37)</f>
        <v>4070</v>
      </c>
      <c r="E36" s="24" t="n">
        <f aca="false">SUM(E37)</f>
        <v>4070</v>
      </c>
      <c r="F36" s="24" t="n">
        <f aca="false">SUM(F37)</f>
        <v>4070</v>
      </c>
    </row>
    <row r="37" customFormat="false" ht="12.75" hidden="false" customHeight="false" outlineLevel="0" collapsed="false">
      <c r="A37" s="23"/>
      <c r="B37" s="21" t="n">
        <v>600</v>
      </c>
      <c r="C37" s="21"/>
      <c r="D37" s="109" t="n">
        <v>4070</v>
      </c>
      <c r="E37" s="109" t="n">
        <v>4070</v>
      </c>
      <c r="F37" s="109" t="n">
        <v>4070</v>
      </c>
    </row>
    <row r="38" customFormat="false" ht="12.75" hidden="false" customHeight="false" outlineLevel="0" collapsed="false">
      <c r="D38" s="110"/>
      <c r="E38" s="110"/>
      <c r="F38" s="110"/>
    </row>
    <row r="39" customFormat="false" ht="12.75" hidden="false" customHeight="false" outlineLevel="0" collapsed="false">
      <c r="A39" s="21" t="s">
        <v>86</v>
      </c>
      <c r="B39" s="21"/>
      <c r="C39" s="21"/>
      <c r="D39" s="24" t="n">
        <f aca="false">SUM(D40)</f>
        <v>4670</v>
      </c>
      <c r="E39" s="24" t="n">
        <f aca="false">SUM(E40)</f>
        <v>4670</v>
      </c>
      <c r="F39" s="24" t="n">
        <f aca="false">SUM(F40)</f>
        <v>4670</v>
      </c>
      <c r="I39" s="93"/>
    </row>
    <row r="40" customFormat="false" ht="12.75" hidden="false" customHeight="false" outlineLevel="0" collapsed="false">
      <c r="A40" s="23"/>
      <c r="B40" s="21" t="n">
        <v>600</v>
      </c>
      <c r="C40" s="21"/>
      <c r="D40" s="109" t="n">
        <v>4670</v>
      </c>
      <c r="E40" s="109" t="n">
        <v>4670</v>
      </c>
      <c r="F40" s="109" t="n">
        <v>4670</v>
      </c>
    </row>
    <row r="41" customFormat="false" ht="12.75" hidden="false" customHeight="false" outlineLevel="0" collapsed="false">
      <c r="A41" s="65"/>
      <c r="B41" s="66"/>
      <c r="C41" s="67"/>
      <c r="D41" s="117"/>
      <c r="E41" s="117"/>
      <c r="F41" s="117"/>
    </row>
    <row r="42" customFormat="false" ht="12.75" hidden="false" customHeight="false" outlineLevel="0" collapsed="false">
      <c r="A42" s="21" t="s">
        <v>47</v>
      </c>
      <c r="B42" s="21"/>
      <c r="C42" s="21"/>
      <c r="D42" s="24" t="n">
        <f aca="false">SUM(D43)</f>
        <v>990</v>
      </c>
      <c r="E42" s="24" t="n">
        <f aca="false">SUM(E43)</f>
        <v>990</v>
      </c>
      <c r="F42" s="24" t="n">
        <f aca="false">SUM(F43)</f>
        <v>990</v>
      </c>
      <c r="G42" s="118"/>
    </row>
    <row r="43" customFormat="false" ht="12.75" hidden="false" customHeight="false" outlineLevel="0" collapsed="false">
      <c r="A43" s="23"/>
      <c r="B43" s="21" t="n">
        <v>600</v>
      </c>
      <c r="C43" s="21"/>
      <c r="D43" s="109" t="n">
        <v>990</v>
      </c>
      <c r="E43" s="109" t="n">
        <v>990</v>
      </c>
      <c r="F43" s="109" t="n">
        <v>990</v>
      </c>
      <c r="G43" s="118"/>
    </row>
    <row r="44" customFormat="false" ht="12.75" hidden="false" customHeight="false" outlineLevel="0" collapsed="false">
      <c r="D44" s="116"/>
      <c r="E44" s="116"/>
      <c r="F44" s="116"/>
    </row>
    <row r="45" customFormat="false" ht="12.75" hidden="false" customHeight="false" outlineLevel="0" collapsed="false">
      <c r="A45" s="21" t="s">
        <v>48</v>
      </c>
      <c r="B45" s="21"/>
      <c r="C45" s="21"/>
      <c r="D45" s="24" t="n">
        <f aca="false">SUM(D46)</f>
        <v>1620</v>
      </c>
      <c r="E45" s="24" t="n">
        <f aca="false">SUM(E46)</f>
        <v>1620</v>
      </c>
      <c r="F45" s="24" t="n">
        <f aca="false">SUM(F46)</f>
        <v>1620</v>
      </c>
    </row>
    <row r="46" customFormat="false" ht="12.75" hidden="false" customHeight="false" outlineLevel="0" collapsed="false">
      <c r="A46" s="23"/>
      <c r="B46" s="21" t="n">
        <v>600</v>
      </c>
      <c r="C46" s="21"/>
      <c r="D46" s="109" t="n">
        <v>1620</v>
      </c>
      <c r="E46" s="109" t="n">
        <v>1620</v>
      </c>
      <c r="F46" s="109" t="n">
        <v>1620</v>
      </c>
    </row>
    <row r="47" customFormat="false" ht="12.75" hidden="false" customHeight="false" outlineLevel="0" collapsed="false">
      <c r="D47" s="110"/>
      <c r="E47" s="110"/>
      <c r="F47" s="110"/>
    </row>
    <row r="48" customFormat="false" ht="12.75" hidden="false" customHeight="false" outlineLevel="0" collapsed="false">
      <c r="A48" s="111" t="s">
        <v>87</v>
      </c>
      <c r="B48" s="112"/>
      <c r="C48" s="112"/>
      <c r="D48" s="113"/>
      <c r="E48" s="113"/>
      <c r="F48" s="119"/>
    </row>
    <row r="49" customFormat="false" ht="12.75" hidden="false" customHeight="false" outlineLevel="0" collapsed="false">
      <c r="A49" s="21" t="s">
        <v>88</v>
      </c>
      <c r="B49" s="21"/>
      <c r="C49" s="21"/>
      <c r="D49" s="24" t="n">
        <f aca="false">SUM(D51)</f>
        <v>32650</v>
      </c>
      <c r="E49" s="24" t="n">
        <f aca="false">SUM(E51)</f>
        <v>32650</v>
      </c>
      <c r="F49" s="24" t="n">
        <f aca="false">SUM(F51)</f>
        <v>32650</v>
      </c>
    </row>
    <row r="50" customFormat="false" ht="12.75" hidden="false" customHeight="false" outlineLevel="0" collapsed="false">
      <c r="A50" s="21" t="s">
        <v>89</v>
      </c>
      <c r="B50" s="21"/>
      <c r="C50" s="21"/>
      <c r="D50" s="120"/>
      <c r="E50" s="120"/>
      <c r="F50" s="120"/>
    </row>
    <row r="51" customFormat="false" ht="12.75" hidden="false" customHeight="false" outlineLevel="0" collapsed="false">
      <c r="A51" s="23"/>
      <c r="B51" s="21" t="n">
        <v>600</v>
      </c>
      <c r="C51" s="21"/>
      <c r="D51" s="109" t="n">
        <v>32650</v>
      </c>
      <c r="E51" s="109" t="n">
        <v>32650</v>
      </c>
      <c r="F51" s="109" t="n">
        <v>32650</v>
      </c>
    </row>
    <row r="53" customFormat="false" ht="12.75" hidden="false" customHeight="false" outlineLevel="0" collapsed="false">
      <c r="A53" s="21" t="s">
        <v>90</v>
      </c>
      <c r="B53" s="21"/>
      <c r="C53" s="21"/>
      <c r="D53" s="24" t="n">
        <f aca="false">SUM(D55)</f>
        <v>46530</v>
      </c>
      <c r="E53" s="24" t="n">
        <f aca="false">SUM(E55)</f>
        <v>46530</v>
      </c>
      <c r="F53" s="24" t="n">
        <f aca="false">SUM(F55)</f>
        <v>46530</v>
      </c>
    </row>
    <row r="54" customFormat="false" ht="12.75" hidden="false" customHeight="false" outlineLevel="0" collapsed="false">
      <c r="A54" s="111" t="s">
        <v>91</v>
      </c>
      <c r="B54" s="112"/>
      <c r="C54" s="121"/>
      <c r="D54" s="122"/>
      <c r="E54" s="122"/>
      <c r="F54" s="122"/>
    </row>
    <row r="55" customFormat="false" ht="12.75" hidden="false" customHeight="false" outlineLevel="0" collapsed="false">
      <c r="A55" s="23"/>
      <c r="B55" s="21" t="n">
        <v>600</v>
      </c>
      <c r="C55" s="21"/>
      <c r="D55" s="109" t="n">
        <v>46530</v>
      </c>
      <c r="E55" s="109" t="n">
        <v>46530</v>
      </c>
      <c r="F55" s="109" t="n">
        <v>46530</v>
      </c>
    </row>
    <row r="57" customFormat="false" ht="12.75" hidden="false" customHeight="false" outlineLevel="0" collapsed="false">
      <c r="A57" s="21" t="s">
        <v>92</v>
      </c>
      <c r="B57" s="21"/>
      <c r="C57" s="21"/>
      <c r="D57" s="24" t="n">
        <f aca="false">SUM(D59)</f>
        <v>7790</v>
      </c>
      <c r="E57" s="24" t="n">
        <f aca="false">SUM(E59)</f>
        <v>7790</v>
      </c>
      <c r="F57" s="24" t="n">
        <f aca="false">SUM(F59)</f>
        <v>7790</v>
      </c>
    </row>
    <row r="58" customFormat="false" ht="12.75" hidden="false" customHeight="false" outlineLevel="0" collapsed="false">
      <c r="A58" s="21" t="s">
        <v>93</v>
      </c>
      <c r="B58" s="21"/>
      <c r="C58" s="21"/>
      <c r="D58" s="21"/>
      <c r="E58" s="21"/>
      <c r="F58" s="21"/>
    </row>
    <row r="59" customFormat="false" ht="12.75" hidden="false" customHeight="false" outlineLevel="0" collapsed="false">
      <c r="A59" s="23"/>
      <c r="B59" s="21" t="n">
        <v>600</v>
      </c>
      <c r="C59" s="21"/>
      <c r="D59" s="109" t="n">
        <v>7790</v>
      </c>
      <c r="E59" s="109" t="n">
        <v>7790</v>
      </c>
      <c r="F59" s="109" t="n">
        <v>7790</v>
      </c>
    </row>
    <row r="61" customFormat="false" ht="12.75" hidden="false" customHeight="false" outlineLevel="0" collapsed="false">
      <c r="A61" s="21" t="s">
        <v>94</v>
      </c>
      <c r="B61" s="21"/>
      <c r="C61" s="21"/>
      <c r="D61" s="24" t="n">
        <f aca="false">SUM(D64)</f>
        <v>7240</v>
      </c>
      <c r="E61" s="24" t="n">
        <f aca="false">SUM(E64)</f>
        <v>7240</v>
      </c>
      <c r="F61" s="24" t="n">
        <f aca="false">SUM(F64)</f>
        <v>7240</v>
      </c>
    </row>
    <row r="62" customFormat="false" ht="12.75" hidden="false" customHeight="false" outlineLevel="0" collapsed="false">
      <c r="A62" s="21" t="s">
        <v>95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21" t="s">
        <v>96</v>
      </c>
      <c r="B63" s="21"/>
      <c r="C63" s="21"/>
      <c r="D63" s="21"/>
      <c r="E63" s="21"/>
      <c r="F63" s="21"/>
    </row>
    <row r="64" customFormat="false" ht="12.75" hidden="false" customHeight="false" outlineLevel="0" collapsed="false">
      <c r="A64" s="23"/>
      <c r="B64" s="21" t="n">
        <v>600</v>
      </c>
      <c r="C64" s="21"/>
      <c r="D64" s="109" t="n">
        <v>7240</v>
      </c>
      <c r="E64" s="109" t="n">
        <v>7240</v>
      </c>
      <c r="F64" s="109" t="n">
        <v>7240</v>
      </c>
    </row>
    <row r="66" customFormat="false" ht="12.75" hidden="false" customHeight="false" outlineLevel="0" collapsed="false">
      <c r="A66" s="21" t="s">
        <v>94</v>
      </c>
      <c r="B66" s="21"/>
      <c r="C66" s="21"/>
      <c r="D66" s="24" t="n">
        <f aca="false">SUM(D69)</f>
        <v>7240</v>
      </c>
      <c r="E66" s="24" t="n">
        <f aca="false">SUM(E69)</f>
        <v>7240</v>
      </c>
      <c r="F66" s="24" t="n">
        <f aca="false">SUM(F69)</f>
        <v>7240</v>
      </c>
    </row>
    <row r="67" customFormat="false" ht="12.75" hidden="false" customHeight="false" outlineLevel="0" collapsed="false">
      <c r="A67" s="21" t="s">
        <v>97</v>
      </c>
      <c r="B67" s="21"/>
      <c r="C67" s="21"/>
      <c r="D67" s="21"/>
      <c r="E67" s="21"/>
      <c r="F67" s="21"/>
    </row>
    <row r="68" customFormat="false" ht="12.75" hidden="false" customHeight="false" outlineLevel="0" collapsed="false">
      <c r="A68" s="21" t="s">
        <v>96</v>
      </c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23"/>
      <c r="B69" s="21" t="n">
        <v>600</v>
      </c>
      <c r="C69" s="21"/>
      <c r="D69" s="109" t="n">
        <v>7240</v>
      </c>
      <c r="E69" s="109" t="n">
        <v>7240</v>
      </c>
      <c r="F69" s="109" t="n">
        <v>7240</v>
      </c>
    </row>
    <row r="71" customFormat="false" ht="12.75" hidden="false" customHeight="false" outlineLevel="0" collapsed="false">
      <c r="A71" s="111" t="s">
        <v>98</v>
      </c>
      <c r="B71" s="112"/>
      <c r="C71" s="112"/>
      <c r="D71" s="112"/>
      <c r="E71" s="112"/>
      <c r="F71" s="121"/>
    </row>
    <row r="72" customFormat="false" ht="16.5" hidden="false" customHeight="true" outlineLevel="0" collapsed="false">
      <c r="A72" s="70" t="s">
        <v>99</v>
      </c>
      <c r="B72" s="70"/>
      <c r="C72" s="70"/>
      <c r="D72" s="24" t="n">
        <f aca="false">SUM(D73)</f>
        <v>1500</v>
      </c>
      <c r="E72" s="24" t="n">
        <f aca="false">SUM(E73)</f>
        <v>1500</v>
      </c>
      <c r="F72" s="24" t="n">
        <f aca="false">SUM(F73)</f>
        <v>1500</v>
      </c>
    </row>
    <row r="73" customFormat="false" ht="12.75" hidden="false" customHeight="false" outlineLevel="0" collapsed="false">
      <c r="A73" s="23"/>
      <c r="B73" s="21" t="n">
        <v>600</v>
      </c>
      <c r="C73" s="21"/>
      <c r="D73" s="109" t="n">
        <v>1500</v>
      </c>
      <c r="E73" s="109" t="n">
        <v>1500</v>
      </c>
      <c r="F73" s="109" t="n">
        <v>1500</v>
      </c>
    </row>
    <row r="74" customFormat="false" ht="12.75" hidden="false" customHeight="false" outlineLevel="0" collapsed="false">
      <c r="A74" s="23"/>
      <c r="B74" s="23"/>
      <c r="C74" s="23"/>
      <c r="D74" s="123"/>
      <c r="E74" s="123"/>
      <c r="F74" s="123"/>
    </row>
    <row r="75" customFormat="false" ht="12.75" hidden="false" customHeight="false" outlineLevel="0" collapsed="false">
      <c r="A75" s="27" t="s">
        <v>56</v>
      </c>
      <c r="B75" s="27"/>
      <c r="C75" s="28"/>
      <c r="D75" s="29" t="n">
        <f aca="false">SUM(D72,D66,D61,D57,D53,D49,D45,D42,D39,D36,D32,D29,D25,D22,D18,D14,D10,D7)</f>
        <v>256511</v>
      </c>
      <c r="E75" s="29" t="n">
        <f aca="false">SUM(E72,E66,E61,E57,E53,E49,E45,E42,E39,E36,E32,E29,E25,E22,E18,E14,E10,E7)</f>
        <v>256511</v>
      </c>
      <c r="F75" s="29" t="n">
        <f aca="false">SUM(F72,F66,F61,F57,F53,F49,F45,F42,F39,F36,F32,F29,F25,F22,F18,F14,F10,F7)</f>
        <v>256511</v>
      </c>
    </row>
    <row r="77" customFormat="false" ht="12.75" hidden="false" customHeight="false" outlineLevel="0" collapsed="false">
      <c r="A77" s="57" t="s">
        <v>57</v>
      </c>
      <c r="B77" s="57"/>
      <c r="C77" s="58"/>
      <c r="D77" s="35" t="s">
        <v>23</v>
      </c>
      <c r="E77" s="35" t="s">
        <v>24</v>
      </c>
      <c r="F77" s="35" t="s">
        <v>25</v>
      </c>
    </row>
    <row r="78" customFormat="false" ht="12.75" hidden="false" customHeight="false" outlineLevel="0" collapsed="false">
      <c r="A78" s="21" t="s">
        <v>78</v>
      </c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70" t="s">
        <v>79</v>
      </c>
      <c r="B79" s="70"/>
      <c r="C79" s="70"/>
      <c r="D79" s="22" t="n">
        <f aca="false">SUM(D80)</f>
        <v>50000</v>
      </c>
      <c r="E79" s="22" t="n">
        <f aca="false">SUM(E80)</f>
        <v>50000</v>
      </c>
      <c r="F79" s="22" t="n">
        <f aca="false">SUM(F80)</f>
        <v>50000</v>
      </c>
    </row>
    <row r="80" customFormat="false" ht="12.75" hidden="false" customHeight="false" outlineLevel="0" collapsed="false">
      <c r="A80" s="23"/>
      <c r="B80" s="21" t="n">
        <v>700</v>
      </c>
      <c r="C80" s="21"/>
      <c r="D80" s="124" t="n">
        <v>50000</v>
      </c>
      <c r="E80" s="124" t="n">
        <v>50000</v>
      </c>
      <c r="F80" s="124" t="n">
        <v>50000</v>
      </c>
    </row>
    <row r="81" customFormat="false" ht="12.75" hidden="false" customHeight="false" outlineLevel="0" collapsed="false">
      <c r="A81" s="23"/>
      <c r="B81" s="73"/>
      <c r="C81" s="125"/>
      <c r="D81" s="126"/>
      <c r="E81" s="126"/>
      <c r="F81" s="126"/>
    </row>
    <row r="82" customFormat="false" ht="22.5" hidden="false" customHeight="true" outlineLevel="0" collapsed="false">
      <c r="A82" s="27" t="s">
        <v>60</v>
      </c>
      <c r="B82" s="27"/>
      <c r="C82" s="28"/>
      <c r="D82" s="29" t="n">
        <f aca="false">SUM(D79)</f>
        <v>50000</v>
      </c>
      <c r="E82" s="29" t="n">
        <f aca="false">SUM(E79)</f>
        <v>50000</v>
      </c>
      <c r="F82" s="29" t="n">
        <f aca="false">SUM(F79)</f>
        <v>50000</v>
      </c>
    </row>
    <row r="84" customFormat="false" ht="12.75" hidden="false" customHeight="false" outlineLevel="0" collapsed="false">
      <c r="A84" s="57" t="s">
        <v>61</v>
      </c>
      <c r="B84" s="57"/>
      <c r="C84" s="58"/>
      <c r="D84" s="35" t="s">
        <v>23</v>
      </c>
      <c r="E84" s="35" t="s">
        <v>24</v>
      </c>
      <c r="F84" s="35" t="s">
        <v>25</v>
      </c>
    </row>
    <row r="85" customFormat="false" ht="12.75" hidden="false" customHeight="false" outlineLevel="0" collapsed="false">
      <c r="A85" s="21" t="s">
        <v>78</v>
      </c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111" t="s">
        <v>62</v>
      </c>
      <c r="B86" s="112"/>
      <c r="C86" s="112"/>
      <c r="D86" s="22" t="n">
        <f aca="false">SUM(D87)</f>
        <v>30000</v>
      </c>
      <c r="E86" s="22" t="n">
        <f aca="false">SUM(E87)</f>
        <v>25000</v>
      </c>
      <c r="F86" s="22" t="n">
        <f aca="false">SUM(F87)</f>
        <v>25000</v>
      </c>
    </row>
    <row r="87" customFormat="false" ht="12.75" hidden="false" customHeight="false" outlineLevel="0" collapsed="false">
      <c r="A87" s="23"/>
      <c r="B87" s="21" t="n">
        <v>800</v>
      </c>
      <c r="C87" s="21"/>
      <c r="D87" s="124" t="n">
        <v>30000</v>
      </c>
      <c r="E87" s="124" t="n">
        <v>25000</v>
      </c>
      <c r="F87" s="124" t="n">
        <v>25000</v>
      </c>
    </row>
    <row r="88" customFormat="false" ht="12.75" hidden="false" customHeight="false" outlineLevel="0" collapsed="false">
      <c r="A88" s="23"/>
      <c r="B88" s="73"/>
      <c r="C88" s="74"/>
      <c r="D88" s="126"/>
      <c r="E88" s="126" t="n">
        <v>0</v>
      </c>
      <c r="F88" s="126" t="n">
        <v>0</v>
      </c>
    </row>
    <row r="89" customFormat="false" ht="12.75" hidden="false" customHeight="false" outlineLevel="0" collapsed="false">
      <c r="A89" s="27" t="s">
        <v>63</v>
      </c>
      <c r="B89" s="27"/>
      <c r="C89" s="28"/>
      <c r="D89" s="29" t="n">
        <f aca="false">SUM(D87:D88)</f>
        <v>30000</v>
      </c>
      <c r="E89" s="29" t="n">
        <f aca="false">SUM(E87:E88)</f>
        <v>25000</v>
      </c>
      <c r="F89" s="29" t="n">
        <f aca="false">SUM(F87:F88)</f>
        <v>25000</v>
      </c>
    </row>
    <row r="91" customFormat="false" ht="15.75" hidden="false" customHeight="false" outlineLevel="0" collapsed="false">
      <c r="A91" s="77" t="s">
        <v>64</v>
      </c>
      <c r="B91" s="77"/>
      <c r="C91" s="58"/>
      <c r="D91" s="35" t="s">
        <v>23</v>
      </c>
      <c r="E91" s="35" t="s">
        <v>24</v>
      </c>
      <c r="F91" s="35" t="s">
        <v>25</v>
      </c>
    </row>
    <row r="92" customFormat="false" ht="15" hidden="false" customHeight="true" outlineLevel="0" collapsed="false">
      <c r="A92" s="78" t="s">
        <v>65</v>
      </c>
      <c r="B92" s="78"/>
      <c r="C92" s="79"/>
      <c r="D92" s="80" t="n">
        <f aca="false">SUM(D75)</f>
        <v>256511</v>
      </c>
      <c r="E92" s="80" t="n">
        <f aca="false">SUM(E75)</f>
        <v>256511</v>
      </c>
      <c r="F92" s="80" t="n">
        <f aca="false">SUM(F75)</f>
        <v>256511</v>
      </c>
    </row>
    <row r="93" s="84" customFormat="true" ht="16.5" hidden="false" customHeight="true" outlineLevel="0" collapsed="false">
      <c r="A93" s="81" t="s">
        <v>66</v>
      </c>
      <c r="B93" s="81"/>
      <c r="C93" s="82"/>
      <c r="D93" s="83" t="n">
        <f aca="false">SUM(D82)</f>
        <v>50000</v>
      </c>
      <c r="E93" s="83" t="n">
        <f aca="false">SUM(E82)</f>
        <v>50000</v>
      </c>
      <c r="F93" s="83" t="n">
        <f aca="false">SUM(F82)</f>
        <v>5000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.75" hidden="false" customHeight="false" outlineLevel="0" collapsed="false">
      <c r="A94" s="85" t="s">
        <v>67</v>
      </c>
      <c r="B94" s="85"/>
      <c r="C94" s="86"/>
      <c r="D94" s="87" t="n">
        <f aca="false">SUM(D89)</f>
        <v>30000</v>
      </c>
      <c r="E94" s="87" t="n">
        <f aca="false">SUM(E89)</f>
        <v>25000</v>
      </c>
      <c r="F94" s="87" t="n">
        <f aca="false">SUM(F89)</f>
        <v>25000</v>
      </c>
    </row>
    <row r="95" customFormat="false" ht="22.5" hidden="false" customHeight="true" outlineLevel="0" collapsed="false">
      <c r="A95" s="88" t="s">
        <v>68</v>
      </c>
      <c r="B95" s="88"/>
      <c r="C95" s="88"/>
      <c r="D95" s="89" t="n">
        <f aca="false">SUM(D92:D94)</f>
        <v>336511</v>
      </c>
      <c r="E95" s="89" t="n">
        <f aca="false">SUM(E92:E94)</f>
        <v>331511</v>
      </c>
      <c r="F95" s="89" t="n">
        <f aca="false">SUM(F92:F94)</f>
        <v>331511</v>
      </c>
    </row>
    <row r="96" customFormat="false" ht="12.75" hidden="false" customHeight="false" outlineLevel="0" collapsed="false">
      <c r="D96" s="90"/>
      <c r="E96" s="90"/>
      <c r="F96" s="90"/>
    </row>
    <row r="97" customFormat="false" ht="15.75" hidden="false" customHeight="false" outlineLevel="0" collapsed="false">
      <c r="A97" s="78" t="s">
        <v>1</v>
      </c>
      <c r="B97" s="78"/>
      <c r="C97" s="79"/>
      <c r="D97" s="80" t="n">
        <f aca="false">SUM('príjmy 2015-2017'!I21)</f>
        <v>275886</v>
      </c>
      <c r="E97" s="80" t="n">
        <f aca="false">SUM('príjmy 2015-2017'!J21)</f>
        <v>275886</v>
      </c>
      <c r="F97" s="80" t="n">
        <f aca="false">SUM('príjmy 2015-2017'!K21)</f>
        <v>275886</v>
      </c>
    </row>
    <row r="98" customFormat="false" ht="15.75" hidden="false" customHeight="false" outlineLevel="0" collapsed="false">
      <c r="A98" s="81" t="s">
        <v>21</v>
      </c>
      <c r="B98" s="81"/>
      <c r="C98" s="82"/>
      <c r="D98" s="83" t="n">
        <f aca="false">SUM('príjmy 2015-2017'!I26)</f>
        <v>50000</v>
      </c>
      <c r="E98" s="83" t="n">
        <f aca="false">SUM('príjmy 2015-2017'!J26)</f>
        <v>50000</v>
      </c>
      <c r="F98" s="83" t="n">
        <f aca="false">SUM('príjmy 2015-2017'!K26)</f>
        <v>50000</v>
      </c>
    </row>
    <row r="99" customFormat="false" ht="15.75" hidden="false" customHeight="false" outlineLevel="0" collapsed="false">
      <c r="A99" s="85" t="s">
        <v>27</v>
      </c>
      <c r="B99" s="85"/>
      <c r="C99" s="86"/>
      <c r="D99" s="87" t="n">
        <f aca="false">SUM('príjmy 2015-2017'!I31)</f>
        <v>10625</v>
      </c>
      <c r="E99" s="87" t="n">
        <f aca="false">SUM('príjmy 2015-2017'!J31)</f>
        <v>11000</v>
      </c>
      <c r="F99" s="87" t="n">
        <f aca="false">SUM('príjmy 2015-2017'!K31)</f>
        <v>11000</v>
      </c>
    </row>
    <row r="100" customFormat="false" ht="18" hidden="false" customHeight="false" outlineLevel="0" collapsed="false">
      <c r="A100" s="88" t="s">
        <v>30</v>
      </c>
      <c r="B100" s="88"/>
      <c r="C100" s="88"/>
      <c r="D100" s="89" t="n">
        <f aca="false">SUM(D97:D99)</f>
        <v>336511</v>
      </c>
      <c r="E100" s="89" t="n">
        <f aca="false">SUM(E97:E99)</f>
        <v>336886</v>
      </c>
      <c r="F100" s="89" t="n">
        <f aca="false">SUM(F97:F99)</f>
        <v>336886</v>
      </c>
    </row>
    <row r="101" customFormat="false" ht="12.75" hidden="false" customHeight="false" outlineLevel="0" collapsed="false">
      <c r="D101" s="90"/>
      <c r="E101" s="90"/>
      <c r="F101" s="90"/>
    </row>
    <row r="102" customFormat="false" ht="15.75" hidden="false" customHeight="false" outlineLevel="0" collapsed="false">
      <c r="A102" s="78" t="s">
        <v>69</v>
      </c>
      <c r="B102" s="78"/>
      <c r="C102" s="79"/>
      <c r="D102" s="80" t="n">
        <f aca="false">SUM(D97)-D92</f>
        <v>19375</v>
      </c>
      <c r="E102" s="80" t="n">
        <f aca="false">SUM(E97)-E92</f>
        <v>19375</v>
      </c>
      <c r="F102" s="80" t="n">
        <f aca="false">SUM(F97)-F92</f>
        <v>19375</v>
      </c>
    </row>
    <row r="103" customFormat="false" ht="15.75" hidden="false" customHeight="false" outlineLevel="0" collapsed="false">
      <c r="A103" s="81" t="s">
        <v>70</v>
      </c>
      <c r="B103" s="81"/>
      <c r="C103" s="82"/>
      <c r="D103" s="83" t="n">
        <f aca="false">SUM(D98)-D93</f>
        <v>0</v>
      </c>
      <c r="E103" s="83" t="n">
        <f aca="false">SUM(E98)-E93</f>
        <v>0</v>
      </c>
      <c r="F103" s="83" t="n">
        <f aca="false">SUM(F98)-F93</f>
        <v>0</v>
      </c>
    </row>
    <row r="104" customFormat="false" ht="15.75" hidden="false" customHeight="false" outlineLevel="0" collapsed="false">
      <c r="A104" s="91" t="s">
        <v>71</v>
      </c>
      <c r="B104" s="92"/>
      <c r="C104" s="86"/>
      <c r="D104" s="87" t="n">
        <f aca="false">SUM(D99)-D94</f>
        <v>-19375</v>
      </c>
      <c r="E104" s="87" t="n">
        <f aca="false">SUM(E99)-E94</f>
        <v>-14000</v>
      </c>
      <c r="F104" s="87" t="n">
        <f aca="false">SUM(F99)-F94</f>
        <v>-14000</v>
      </c>
    </row>
    <row r="105" customFormat="false" ht="18" hidden="false" customHeight="false" outlineLevel="0" collapsed="false">
      <c r="A105" s="88" t="s">
        <v>72</v>
      </c>
      <c r="B105" s="88"/>
      <c r="C105" s="88"/>
      <c r="D105" s="89" t="n">
        <f aca="false">SUM(D102:D104)</f>
        <v>0</v>
      </c>
      <c r="E105" s="89" t="n">
        <f aca="false">SUM(E102:E104)</f>
        <v>5375</v>
      </c>
      <c r="F105" s="89" t="n">
        <f aca="false">SUM(F102:F104)</f>
        <v>5375</v>
      </c>
    </row>
    <row r="106" customFormat="false" ht="12.75" hidden="false" customHeight="false" outlineLevel="0" collapsed="false">
      <c r="D106" s="90"/>
      <c r="E106" s="90"/>
      <c r="F106" s="90"/>
    </row>
    <row r="107" customFormat="false" ht="12.75" hidden="false" customHeight="false" outlineLevel="0" collapsed="false">
      <c r="D107" s="90"/>
      <c r="E107" s="90"/>
      <c r="F107" s="90"/>
    </row>
    <row r="108" customFormat="false" ht="23.25" hidden="false" customHeight="false" outlineLevel="0" collapsed="false">
      <c r="A108" s="77" t="s">
        <v>73</v>
      </c>
      <c r="B108" s="77"/>
      <c r="C108" s="58"/>
      <c r="D108" s="94" t="n">
        <f aca="false">SUM(D100)-D95</f>
        <v>0</v>
      </c>
      <c r="E108" s="94" t="n">
        <f aca="false">SUM(E100)-E95</f>
        <v>5375</v>
      </c>
      <c r="F108" s="94" t="n">
        <f aca="false">SUM(F100)-F95</f>
        <v>5375</v>
      </c>
    </row>
  </sheetData>
  <mergeCells count="29">
    <mergeCell ref="A2:F3"/>
    <mergeCell ref="A5:B5"/>
    <mergeCell ref="A6:F6"/>
    <mergeCell ref="A50:C50"/>
    <mergeCell ref="A58:F58"/>
    <mergeCell ref="A62:F62"/>
    <mergeCell ref="A63:F63"/>
    <mergeCell ref="A67:F67"/>
    <mergeCell ref="A68:F68"/>
    <mergeCell ref="A75:B75"/>
    <mergeCell ref="A77:B77"/>
    <mergeCell ref="A78:F78"/>
    <mergeCell ref="A82:B82"/>
    <mergeCell ref="A84:B84"/>
    <mergeCell ref="A85:F85"/>
    <mergeCell ref="A89:B89"/>
    <mergeCell ref="A91:B91"/>
    <mergeCell ref="A92:B92"/>
    <mergeCell ref="A93:B93"/>
    <mergeCell ref="A94:B94"/>
    <mergeCell ref="A95:C95"/>
    <mergeCell ref="A97:B97"/>
    <mergeCell ref="A98:B98"/>
    <mergeCell ref="A99:B99"/>
    <mergeCell ref="A100:C100"/>
    <mergeCell ref="A102:B102"/>
    <mergeCell ref="A103:B103"/>
    <mergeCell ref="A105:C105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3.5" hidden="false" customHeight="true" outlineLevel="0" collapsed="false">
      <c r="A4" s="96"/>
      <c r="B4" s="97"/>
      <c r="C4" s="98"/>
      <c r="D4" s="98"/>
      <c r="E4" s="98"/>
      <c r="F4" s="97"/>
      <c r="G4" s="99"/>
      <c r="H4" s="100"/>
      <c r="I4" s="100"/>
      <c r="K4" s="97"/>
    </row>
    <row r="5" s="12" customFormat="true" ht="21" hidden="false" customHeight="true" outlineLevel="0" collapsed="false">
      <c r="A5" s="101" t="s">
        <v>1</v>
      </c>
      <c r="B5" s="101"/>
      <c r="C5" s="33" t="s">
        <v>2</v>
      </c>
      <c r="D5" s="33" t="n">
        <v>2006</v>
      </c>
      <c r="E5" s="33" t="s">
        <v>3</v>
      </c>
      <c r="F5" s="32" t="s">
        <v>4</v>
      </c>
      <c r="G5" s="34"/>
      <c r="H5" s="33" t="s">
        <v>5</v>
      </c>
      <c r="I5" s="35" t="s">
        <v>101</v>
      </c>
      <c r="J5" s="35" t="s">
        <v>23</v>
      </c>
      <c r="K5" s="35" t="s">
        <v>24</v>
      </c>
    </row>
    <row r="6" s="20" customFormat="true" ht="12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8"/>
      <c r="J6" s="19"/>
      <c r="K6" s="19"/>
    </row>
    <row r="7" customFormat="false" ht="12.75" hidden="false" customHeight="false" outlineLevel="0" collapsed="false">
      <c r="A7" s="21" t="s">
        <v>102</v>
      </c>
      <c r="B7" s="21"/>
      <c r="C7" s="21" t="n">
        <f aca="false">SUM(C8:C13)</f>
        <v>31480</v>
      </c>
      <c r="D7" s="22" t="n">
        <f aca="false">SUM(D8:D10)</f>
        <v>26192</v>
      </c>
      <c r="E7" s="22" t="n">
        <f aca="false">SUM(E8:E13)</f>
        <v>31480</v>
      </c>
      <c r="F7" s="22" t="n">
        <f aca="false">SUM(F8:F13)</f>
        <v>26116</v>
      </c>
      <c r="G7" s="23" t="n">
        <f aca="false">+F7/E7</f>
        <v>0.829606099110546</v>
      </c>
      <c r="H7" s="23" t="n">
        <f aca="false">+H8+H9</f>
        <v>33974</v>
      </c>
      <c r="I7" s="102" t="n">
        <f aca="false">SUM(I8:I9)</f>
        <v>162000</v>
      </c>
      <c r="J7" s="102" t="n">
        <f aca="false">SUM(J8:J9)</f>
        <v>162000</v>
      </c>
      <c r="K7" s="102" t="n">
        <f aca="false">SUM(K8:K9)</f>
        <v>1620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.75" hidden="false" customHeight="true" outlineLevel="0" collapsed="false">
      <c r="A8" s="13" t="n">
        <v>111003</v>
      </c>
      <c r="B8" s="14" t="s">
        <v>103</v>
      </c>
      <c r="C8" s="15" t="n">
        <v>26033</v>
      </c>
      <c r="D8" s="15" t="n">
        <v>20500</v>
      </c>
      <c r="E8" s="15" t="n">
        <v>26033</v>
      </c>
      <c r="F8" s="15" t="n">
        <v>22210</v>
      </c>
      <c r="G8" s="16" t="n">
        <f aca="false">+F8/E8</f>
        <v>0.853147927630315</v>
      </c>
      <c r="H8" s="15" t="n">
        <v>28552</v>
      </c>
      <c r="I8" s="15" t="n">
        <v>142000</v>
      </c>
      <c r="J8" s="15" t="n">
        <v>142000</v>
      </c>
      <c r="K8" s="15" t="n">
        <v>142000</v>
      </c>
    </row>
    <row r="9" s="20" customFormat="true" ht="12.75" hidden="false" customHeight="true" outlineLevel="0" collapsed="false">
      <c r="A9" s="13" t="n">
        <v>121</v>
      </c>
      <c r="B9" s="14" t="s">
        <v>104</v>
      </c>
      <c r="C9" s="15"/>
      <c r="D9" s="15"/>
      <c r="E9" s="15"/>
      <c r="F9" s="15"/>
      <c r="G9" s="16"/>
      <c r="H9" s="15" t="n">
        <f aca="false">SUM(H10:H13)</f>
        <v>5422</v>
      </c>
      <c r="I9" s="15" t="n">
        <v>20000</v>
      </c>
      <c r="J9" s="15" t="n">
        <v>20000</v>
      </c>
      <c r="K9" s="15" t="n">
        <v>20000</v>
      </c>
    </row>
    <row r="10" s="12" customFormat="true" ht="11.25" hidden="true" customHeight="false" outlineLevel="0" collapsed="false">
      <c r="A10" s="13" t="n">
        <v>121001</v>
      </c>
      <c r="B10" s="14" t="s">
        <v>11</v>
      </c>
      <c r="C10" s="15" t="n">
        <v>415</v>
      </c>
      <c r="D10" s="15" t="n">
        <v>5692</v>
      </c>
      <c r="E10" s="15" t="n">
        <v>415</v>
      </c>
      <c r="F10" s="14" t="n">
        <v>402</v>
      </c>
      <c r="G10" s="16" t="n">
        <f aca="false">+F10/E10</f>
        <v>0.968674698795181</v>
      </c>
      <c r="H10" s="15" t="n">
        <v>410</v>
      </c>
      <c r="I10" s="15"/>
      <c r="J10" s="15"/>
      <c r="K10" s="15"/>
    </row>
    <row r="11" s="12" customFormat="true" ht="11.25" hidden="true" customHeight="false" outlineLevel="0" collapsed="false">
      <c r="A11" s="13" t="n">
        <v>121002</v>
      </c>
      <c r="B11" s="14" t="s">
        <v>12</v>
      </c>
      <c r="C11" s="15" t="n">
        <v>857</v>
      </c>
      <c r="D11" s="15"/>
      <c r="E11" s="15" t="n">
        <v>857</v>
      </c>
      <c r="F11" s="14" t="n">
        <v>787</v>
      </c>
      <c r="G11" s="16" t="n">
        <f aca="false">+F11/E11</f>
        <v>0.918319719953326</v>
      </c>
      <c r="H11" s="15" t="n">
        <v>837</v>
      </c>
      <c r="I11" s="15"/>
      <c r="J11" s="15"/>
      <c r="K11" s="15"/>
    </row>
    <row r="12" s="12" customFormat="true" ht="11.25" hidden="true" customHeight="false" outlineLevel="0" collapsed="false">
      <c r="A12" s="13" t="s">
        <v>13</v>
      </c>
      <c r="B12" s="14" t="s">
        <v>14</v>
      </c>
      <c r="C12" s="15" t="n">
        <v>1849</v>
      </c>
      <c r="D12" s="15"/>
      <c r="E12" s="15" t="n">
        <v>1849</v>
      </c>
      <c r="F12" s="14" t="n">
        <v>1085</v>
      </c>
      <c r="G12" s="16" t="n">
        <f aca="false">+F12/E12</f>
        <v>0.586803677663602</v>
      </c>
      <c r="H12" s="15" t="n">
        <v>1849</v>
      </c>
      <c r="I12" s="15"/>
      <c r="J12" s="15"/>
      <c r="K12" s="15"/>
    </row>
    <row r="13" s="12" customFormat="true" ht="11.25" hidden="true" customHeight="false" outlineLevel="0" collapsed="false">
      <c r="A13" s="13" t="s">
        <v>15</v>
      </c>
      <c r="B13" s="14" t="s">
        <v>16</v>
      </c>
      <c r="C13" s="15" t="n">
        <v>2326</v>
      </c>
      <c r="D13" s="15"/>
      <c r="E13" s="15" t="n">
        <v>2326</v>
      </c>
      <c r="F13" s="14" t="n">
        <v>1632</v>
      </c>
      <c r="G13" s="16" t="n">
        <f aca="false">+F13/E13</f>
        <v>0.701633705932932</v>
      </c>
      <c r="H13" s="15" t="n">
        <v>2326</v>
      </c>
      <c r="I13" s="15"/>
      <c r="J13" s="15"/>
      <c r="K13" s="15"/>
    </row>
    <row r="14" s="12" customFormat="true" ht="11.25" hidden="false" customHeight="false" outlineLevel="0" collapsed="false">
      <c r="A14" s="26"/>
      <c r="B14" s="14"/>
      <c r="C14" s="14"/>
      <c r="D14" s="14"/>
      <c r="E14" s="14"/>
      <c r="F14" s="14"/>
      <c r="G14" s="16"/>
      <c r="H14" s="14"/>
      <c r="I14" s="14"/>
      <c r="J14" s="14"/>
      <c r="K14" s="14"/>
    </row>
    <row r="15" customFormat="false" ht="12.75" hidden="false" customHeight="false" outlineLevel="0" collapsed="false">
      <c r="A15" s="21" t="s">
        <v>105</v>
      </c>
      <c r="B15" s="21"/>
      <c r="C15" s="21" t="n">
        <f aca="false">SUM(C16:C17)</f>
        <v>2758</v>
      </c>
      <c r="D15" s="22" t="n">
        <f aca="false">SUM(D16:D17)</f>
        <v>2480</v>
      </c>
      <c r="E15" s="22" t="n">
        <f aca="false">SUM(E16:E17)</f>
        <v>2758</v>
      </c>
      <c r="F15" s="22" t="n">
        <f aca="false">SUM(F16:F17)</f>
        <v>2501</v>
      </c>
      <c r="G15" s="23" t="n">
        <f aca="false">+F15/E15</f>
        <v>0.906816533720087</v>
      </c>
      <c r="H15" s="23" t="n">
        <f aca="false">SUM(H16:H17)</f>
        <v>2608</v>
      </c>
      <c r="I15" s="102" t="n">
        <f aca="false">SUM(I16:I17)</f>
        <v>6300</v>
      </c>
      <c r="J15" s="102" t="n">
        <f aca="false">SUM(J16:J17)</f>
        <v>6300</v>
      </c>
      <c r="K15" s="102" t="n">
        <f aca="false">SUM(K16:K17)</f>
        <v>63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0" customFormat="true" ht="12.75" hidden="false" customHeight="true" outlineLevel="0" collapsed="false">
      <c r="A16" s="13" t="n">
        <v>133001</v>
      </c>
      <c r="B16" s="14" t="s">
        <v>106</v>
      </c>
      <c r="C16" s="15" t="n">
        <v>80</v>
      </c>
      <c r="D16" s="15" t="n">
        <v>80</v>
      </c>
      <c r="E16" s="15" t="n">
        <v>80</v>
      </c>
      <c r="F16" s="15" t="n">
        <v>69</v>
      </c>
      <c r="G16" s="16" t="n">
        <f aca="false">+F16/E16</f>
        <v>0.8625</v>
      </c>
      <c r="H16" s="15" t="n">
        <v>80</v>
      </c>
      <c r="I16" s="15" t="n">
        <v>300</v>
      </c>
      <c r="J16" s="15" t="n">
        <v>300</v>
      </c>
      <c r="K16" s="15" t="n">
        <v>300</v>
      </c>
    </row>
    <row r="17" s="20" customFormat="true" ht="12.75" hidden="false" customHeight="true" outlineLevel="0" collapsed="false">
      <c r="A17" s="13" t="n">
        <v>133013</v>
      </c>
      <c r="B17" s="14" t="s">
        <v>107</v>
      </c>
      <c r="C17" s="15" t="n">
        <v>2678</v>
      </c>
      <c r="D17" s="15" t="n">
        <v>2400</v>
      </c>
      <c r="E17" s="15" t="n">
        <v>2678</v>
      </c>
      <c r="F17" s="15" t="n">
        <v>2432</v>
      </c>
      <c r="G17" s="16" t="n">
        <f aca="false">+F17/E17</f>
        <v>0.908140403286034</v>
      </c>
      <c r="H17" s="15" t="n">
        <f aca="false">2678-150</f>
        <v>2528</v>
      </c>
      <c r="I17" s="15" t="n">
        <v>6000</v>
      </c>
      <c r="J17" s="15" t="n">
        <v>6000</v>
      </c>
      <c r="K17" s="15" t="n">
        <v>6000</v>
      </c>
    </row>
    <row r="18" s="20" customFormat="true" ht="12.75" hidden="false" customHeight="true" outlineLevel="0" collapsed="false">
      <c r="A18" s="13"/>
      <c r="B18" s="14"/>
      <c r="C18" s="15"/>
      <c r="D18" s="15"/>
      <c r="E18" s="15"/>
      <c r="F18" s="15"/>
      <c r="G18" s="16"/>
      <c r="H18" s="15"/>
      <c r="I18" s="15"/>
      <c r="J18" s="15"/>
      <c r="K18" s="15"/>
    </row>
    <row r="19" customFormat="false" ht="12.75" hidden="false" customHeight="false" outlineLevel="0" collapsed="false">
      <c r="A19" s="21" t="s">
        <v>108</v>
      </c>
      <c r="B19" s="21"/>
      <c r="C19" s="21" t="n">
        <f aca="false">SUM(C20:C22)</f>
        <v>1031</v>
      </c>
      <c r="D19" s="22" t="n">
        <f aca="false">SUM(D20:D22)</f>
        <v>1016</v>
      </c>
      <c r="E19" s="22" t="n">
        <f aca="false">SUM(E20:E22)</f>
        <v>1031</v>
      </c>
      <c r="F19" s="22" t="n">
        <f aca="false">SUM(F20:F22)</f>
        <v>604</v>
      </c>
      <c r="G19" s="23" t="n">
        <f aca="false">+F19/E19</f>
        <v>0.585838991270611</v>
      </c>
      <c r="H19" s="23" t="n">
        <f aca="false">SUM(H20:H22)</f>
        <v>1018</v>
      </c>
      <c r="I19" s="103" t="n">
        <f aca="false">SUM(I21:I24)</f>
        <v>53660</v>
      </c>
      <c r="J19" s="103" t="n">
        <f aca="false">SUM(J21:J24)</f>
        <v>53360</v>
      </c>
      <c r="K19" s="103" t="n">
        <f aca="false">SUM(K21:K24)</f>
        <v>5336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2" customFormat="true" ht="11.25" hidden="true" customHeight="false" outlineLevel="0" collapsed="false">
      <c r="A20" s="26" t="n">
        <v>179</v>
      </c>
      <c r="B20" s="14" t="s">
        <v>18</v>
      </c>
      <c r="C20" s="14" t="n">
        <v>13</v>
      </c>
      <c r="D20" s="14" t="n">
        <v>0</v>
      </c>
      <c r="E20" s="14" t="n">
        <v>13</v>
      </c>
      <c r="F20" s="14" t="n">
        <v>0</v>
      </c>
      <c r="G20" s="16" t="n">
        <f aca="false">+F20/E20</f>
        <v>0</v>
      </c>
      <c r="H20" s="14" t="n">
        <v>0</v>
      </c>
      <c r="I20" s="14"/>
      <c r="J20" s="14"/>
      <c r="K20" s="14"/>
    </row>
    <row r="21" s="12" customFormat="true" ht="11.25" hidden="false" customHeight="false" outlineLevel="0" collapsed="false">
      <c r="A21" s="13" t="n">
        <v>212002</v>
      </c>
      <c r="B21" s="14" t="s">
        <v>109</v>
      </c>
      <c r="C21" s="15" t="n">
        <v>509</v>
      </c>
      <c r="D21" s="15" t="n">
        <v>508</v>
      </c>
      <c r="E21" s="15" t="n">
        <v>509</v>
      </c>
      <c r="F21" s="15" t="n">
        <v>302</v>
      </c>
      <c r="G21" s="16" t="n">
        <f aca="false">+F21/E21</f>
        <v>0.593320235756385</v>
      </c>
      <c r="H21" s="15" t="n">
        <v>509</v>
      </c>
      <c r="I21" s="15" t="n">
        <v>500</v>
      </c>
      <c r="J21" s="15" t="n">
        <v>200</v>
      </c>
      <c r="K21" s="15" t="n">
        <v>200</v>
      </c>
    </row>
    <row r="22" s="20" customFormat="true" ht="12.75" hidden="false" customHeight="true" outlineLevel="0" collapsed="false">
      <c r="A22" s="13" t="n">
        <v>212003</v>
      </c>
      <c r="B22" s="14" t="s">
        <v>110</v>
      </c>
      <c r="C22" s="15" t="n">
        <v>509</v>
      </c>
      <c r="D22" s="15" t="n">
        <v>508</v>
      </c>
      <c r="E22" s="15" t="n">
        <v>509</v>
      </c>
      <c r="F22" s="15" t="n">
        <v>302</v>
      </c>
      <c r="G22" s="16" t="n">
        <f aca="false">+F22/E22</f>
        <v>0.593320235756385</v>
      </c>
      <c r="H22" s="15" t="n">
        <v>509</v>
      </c>
      <c r="I22" s="15" t="n">
        <v>500</v>
      </c>
      <c r="J22" s="15" t="n">
        <v>500</v>
      </c>
      <c r="K22" s="15" t="n">
        <v>500</v>
      </c>
    </row>
    <row r="23" s="20" customFormat="true" ht="13.5" hidden="false" customHeight="true" outlineLevel="0" collapsed="false">
      <c r="A23" s="13" t="n">
        <v>212003</v>
      </c>
      <c r="B23" s="14" t="s">
        <v>111</v>
      </c>
      <c r="C23" s="15"/>
      <c r="D23" s="15"/>
      <c r="E23" s="15"/>
      <c r="F23" s="15"/>
      <c r="G23" s="16"/>
      <c r="H23" s="15"/>
      <c r="I23" s="15" t="n">
        <v>960</v>
      </c>
      <c r="J23" s="15" t="n">
        <v>960</v>
      </c>
      <c r="K23" s="15" t="n">
        <v>960</v>
      </c>
    </row>
    <row r="24" s="20" customFormat="true" ht="12.75" hidden="false" customHeight="true" outlineLevel="0" collapsed="false">
      <c r="A24" s="13" t="n">
        <v>212003</v>
      </c>
      <c r="B24" s="14" t="s">
        <v>112</v>
      </c>
      <c r="C24" s="15"/>
      <c r="D24" s="15"/>
      <c r="E24" s="15"/>
      <c r="F24" s="15"/>
      <c r="G24" s="16"/>
      <c r="H24" s="15"/>
      <c r="I24" s="15" t="n">
        <v>51700</v>
      </c>
      <c r="J24" s="15" t="n">
        <v>51700</v>
      </c>
      <c r="K24" s="15" t="n">
        <v>51700</v>
      </c>
    </row>
    <row r="25" s="12" customFormat="true" ht="11.25" hidden="true" customHeight="false" outlineLevel="0" collapsed="false">
      <c r="A25" s="127" t="s">
        <v>113</v>
      </c>
      <c r="B25" s="14"/>
      <c r="C25" s="14"/>
      <c r="D25" s="14"/>
      <c r="E25" s="14"/>
      <c r="F25" s="14"/>
      <c r="G25" s="16"/>
      <c r="H25" s="14"/>
      <c r="I25" s="14"/>
      <c r="J25" s="14"/>
      <c r="K25" s="14"/>
    </row>
    <row r="26" s="12" customFormat="true" ht="11.25" hidden="true" customHeight="false" outlineLevel="0" collapsed="false">
      <c r="A26" s="26"/>
      <c r="B26" s="14"/>
      <c r="C26" s="14"/>
      <c r="D26" s="14"/>
      <c r="E26" s="14"/>
      <c r="F26" s="14"/>
      <c r="G26" s="16"/>
      <c r="H26" s="14"/>
      <c r="I26" s="14"/>
      <c r="J26" s="14"/>
      <c r="K26" s="14"/>
    </row>
    <row r="27" s="12" customFormat="true" ht="11.25" hidden="true" customHeight="false" outlineLevel="0" collapsed="false">
      <c r="A27" s="26"/>
      <c r="B27" s="14"/>
      <c r="C27" s="14"/>
      <c r="D27" s="14"/>
      <c r="E27" s="14"/>
      <c r="F27" s="14"/>
      <c r="G27" s="16"/>
      <c r="H27" s="14"/>
      <c r="I27" s="14"/>
      <c r="J27" s="14"/>
      <c r="K27" s="14"/>
    </row>
    <row r="28" s="20" customFormat="true" ht="12.75" hidden="false" customHeight="true" outlineLevel="0" collapsed="false">
      <c r="A28" s="13"/>
      <c r="B28" s="14"/>
      <c r="C28" s="15"/>
      <c r="D28" s="15"/>
      <c r="E28" s="15"/>
      <c r="F28" s="15"/>
      <c r="G28" s="16"/>
      <c r="H28" s="15"/>
      <c r="I28" s="15"/>
      <c r="J28" s="15"/>
      <c r="K28" s="15"/>
    </row>
    <row r="29" customFormat="false" ht="12.75" hidden="false" customHeight="false" outlineLevel="0" collapsed="false">
      <c r="A29" s="21" t="s">
        <v>114</v>
      </c>
      <c r="B29" s="21"/>
      <c r="C29" s="21" t="n">
        <f aca="false">SUM(C30:C31)</f>
        <v>374</v>
      </c>
      <c r="D29" s="22" t="n">
        <f aca="false">SUM(D30:D31)</f>
        <v>300</v>
      </c>
      <c r="E29" s="22" t="n">
        <f aca="false">SUM(E30:E31)</f>
        <v>374</v>
      </c>
      <c r="F29" s="22" t="n">
        <f aca="false">SUM(F30:F31)</f>
        <v>345</v>
      </c>
      <c r="G29" s="23" t="n">
        <f aca="false">+F29/E29</f>
        <v>0.922459893048128</v>
      </c>
      <c r="H29" s="23" t="n">
        <f aca="false">SUM(H30:H31)</f>
        <v>399</v>
      </c>
      <c r="I29" s="103" t="n">
        <f aca="false">SUM(I30:I34)</f>
        <v>6200</v>
      </c>
      <c r="J29" s="103" t="n">
        <f aca="false">SUM(J30:J34)</f>
        <v>6200</v>
      </c>
      <c r="K29" s="103" t="n">
        <f aca="false">SUM(K30:K34)</f>
        <v>62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0" customFormat="true" ht="12.75" hidden="false" customHeight="true" outlineLevel="0" collapsed="false">
      <c r="A30" s="13" t="n">
        <v>221</v>
      </c>
      <c r="B30" s="14" t="s">
        <v>115</v>
      </c>
      <c r="C30" s="15" t="n">
        <v>300</v>
      </c>
      <c r="D30" s="15" t="n">
        <v>300</v>
      </c>
      <c r="E30" s="15" t="n">
        <v>300</v>
      </c>
      <c r="F30" s="15" t="n">
        <v>281</v>
      </c>
      <c r="G30" s="16" t="n">
        <f aca="false">+F30/E30</f>
        <v>0.936666666666667</v>
      </c>
      <c r="H30" s="15" t="n">
        <v>325</v>
      </c>
      <c r="I30" s="15" t="n">
        <v>3000</v>
      </c>
      <c r="J30" s="15" t="n">
        <v>3000</v>
      </c>
      <c r="K30" s="15" t="n">
        <v>3000</v>
      </c>
    </row>
    <row r="31" s="20" customFormat="true" ht="12.75" hidden="false" customHeight="true" outlineLevel="0" collapsed="false">
      <c r="A31" s="13" t="n">
        <v>223</v>
      </c>
      <c r="B31" s="14" t="s">
        <v>116</v>
      </c>
      <c r="C31" s="15" t="n">
        <v>74</v>
      </c>
      <c r="D31" s="15"/>
      <c r="E31" s="15" t="n">
        <v>74</v>
      </c>
      <c r="F31" s="15" t="n">
        <v>64</v>
      </c>
      <c r="G31" s="16" t="n">
        <f aca="false">+F31/E31</f>
        <v>0.864864864864865</v>
      </c>
      <c r="H31" s="15" t="n">
        <v>74</v>
      </c>
      <c r="I31" s="15" t="n">
        <v>2000</v>
      </c>
      <c r="J31" s="15" t="n">
        <v>2000</v>
      </c>
      <c r="K31" s="15" t="n">
        <v>2000</v>
      </c>
    </row>
    <row r="32" s="20" customFormat="true" ht="12.75" hidden="false" customHeight="true" outlineLevel="0" collapsed="false">
      <c r="A32" s="13" t="n">
        <v>222003</v>
      </c>
      <c r="B32" s="14" t="s">
        <v>117</v>
      </c>
      <c r="C32" s="15"/>
      <c r="D32" s="15"/>
      <c r="E32" s="15"/>
      <c r="F32" s="15"/>
      <c r="G32" s="16"/>
      <c r="H32" s="15"/>
      <c r="I32" s="15" t="n">
        <v>50</v>
      </c>
      <c r="J32" s="15" t="n">
        <v>50</v>
      </c>
      <c r="K32" s="15" t="n">
        <v>50</v>
      </c>
    </row>
    <row r="33" s="20" customFormat="true" ht="12.75" hidden="false" customHeight="true" outlineLevel="0" collapsed="false">
      <c r="A33" s="13" t="n">
        <v>223002</v>
      </c>
      <c r="B33" s="14" t="s">
        <v>118</v>
      </c>
      <c r="C33" s="15" t="n">
        <v>3</v>
      </c>
      <c r="D33" s="15"/>
      <c r="E33" s="15" t="n">
        <v>3</v>
      </c>
      <c r="F33" s="15" t="n">
        <v>1180</v>
      </c>
      <c r="G33" s="16"/>
      <c r="H33" s="15" t="n">
        <v>1180</v>
      </c>
      <c r="I33" s="15" t="n">
        <v>850</v>
      </c>
      <c r="J33" s="15" t="n">
        <v>850</v>
      </c>
      <c r="K33" s="15" t="n">
        <v>850</v>
      </c>
    </row>
    <row r="34" s="20" customFormat="true" ht="12.75" hidden="false" customHeight="true" outlineLevel="0" collapsed="false">
      <c r="A34" s="13" t="n">
        <v>223002</v>
      </c>
      <c r="B34" s="14" t="s">
        <v>119</v>
      </c>
      <c r="C34" s="15"/>
      <c r="D34" s="15"/>
      <c r="E34" s="15"/>
      <c r="F34" s="15"/>
      <c r="G34" s="16"/>
      <c r="H34" s="15"/>
      <c r="I34" s="15" t="n">
        <v>300</v>
      </c>
      <c r="J34" s="15" t="n">
        <v>300</v>
      </c>
      <c r="K34" s="15" t="n">
        <v>300</v>
      </c>
    </row>
    <row r="35" s="20" customFormat="true" ht="12.75" hidden="false" customHeight="true" outlineLevel="0" collapsed="false">
      <c r="A35" s="13"/>
      <c r="B35" s="14"/>
      <c r="C35" s="15"/>
      <c r="D35" s="15"/>
      <c r="E35" s="15"/>
      <c r="F35" s="15"/>
      <c r="G35" s="16"/>
      <c r="H35" s="15"/>
      <c r="I35" s="15"/>
      <c r="J35" s="15"/>
      <c r="K35" s="15"/>
    </row>
    <row r="36" customFormat="false" ht="12.75" hidden="false" customHeight="false" outlineLevel="0" collapsed="false">
      <c r="A36" s="21" t="s">
        <v>120</v>
      </c>
      <c r="B36" s="21"/>
      <c r="C36" s="21" t="n">
        <f aca="false">SUM(C37:C37)</f>
        <v>150</v>
      </c>
      <c r="D36" s="22" t="n">
        <f aca="false">SUM(D37:D37)</f>
        <v>150</v>
      </c>
      <c r="E36" s="22" t="n">
        <f aca="false">SUM(E37:E37)</f>
        <v>150</v>
      </c>
      <c r="F36" s="22" t="n">
        <f aca="false">SUM(F37:F37)</f>
        <v>187</v>
      </c>
      <c r="G36" s="23" t="n">
        <f aca="false">+F36/E36</f>
        <v>1.24666666666667</v>
      </c>
      <c r="H36" s="23" t="n">
        <f aca="false">SUM(H37:H37)</f>
        <v>230</v>
      </c>
      <c r="I36" s="102" t="n">
        <f aca="false">SUM(I37:I38)</f>
        <v>50</v>
      </c>
      <c r="J36" s="102" t="n">
        <f aca="false">SUM(J37:J38)</f>
        <v>50</v>
      </c>
      <c r="K36" s="102" t="n">
        <f aca="false">SUM(K37:K38)</f>
        <v>5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0" customFormat="true" ht="12.75" hidden="false" customHeight="true" outlineLevel="0" collapsed="false">
      <c r="A37" s="13" t="n">
        <v>240</v>
      </c>
      <c r="B37" s="14" t="s">
        <v>121</v>
      </c>
      <c r="C37" s="15" t="n">
        <v>150</v>
      </c>
      <c r="D37" s="15" t="n">
        <v>150</v>
      </c>
      <c r="E37" s="15" t="n">
        <v>150</v>
      </c>
      <c r="F37" s="15" t="n">
        <v>187</v>
      </c>
      <c r="G37" s="16" t="n">
        <f aca="false">+F37/E37</f>
        <v>1.24666666666667</v>
      </c>
      <c r="H37" s="15" t="n">
        <v>230</v>
      </c>
      <c r="I37" s="15" t="n">
        <v>50</v>
      </c>
      <c r="J37" s="15" t="n">
        <v>50</v>
      </c>
      <c r="K37" s="15" t="n">
        <v>50</v>
      </c>
    </row>
    <row r="38" s="20" customFormat="true" ht="12.75" hidden="false" customHeight="true" outlineLevel="0" collapsed="false">
      <c r="A38" s="13"/>
      <c r="B38" s="14"/>
      <c r="C38" s="15"/>
      <c r="D38" s="15"/>
      <c r="E38" s="15"/>
      <c r="F38" s="15"/>
      <c r="G38" s="16"/>
      <c r="H38" s="15"/>
      <c r="I38" s="15"/>
      <c r="J38" s="15"/>
      <c r="K38" s="15"/>
    </row>
    <row r="39" customFormat="false" ht="12.75" hidden="false" customHeight="false" outlineLevel="0" collapsed="false">
      <c r="A39" s="21" t="s">
        <v>122</v>
      </c>
      <c r="B39" s="21"/>
      <c r="C39" s="21" t="n">
        <f aca="false">SUM(C40:C40)</f>
        <v>60</v>
      </c>
      <c r="D39" s="22" t="n">
        <f aca="false">SUM(D40:D40)</f>
        <v>60</v>
      </c>
      <c r="E39" s="22" t="n">
        <f aca="false">SUM(E40:E40)</f>
        <v>60</v>
      </c>
      <c r="F39" s="22" t="n">
        <f aca="false">SUM(F40:F40)</f>
        <v>55</v>
      </c>
      <c r="G39" s="23" t="n">
        <f aca="false">+F39/E39</f>
        <v>0.916666666666667</v>
      </c>
      <c r="H39" s="23" t="n">
        <f aca="false">SUM(H40:H40)</f>
        <v>70</v>
      </c>
      <c r="I39" s="103" t="n">
        <f aca="false">SUM(I40:I43)</f>
        <v>4767</v>
      </c>
      <c r="J39" s="103" t="n">
        <f aca="false">SUM(J40:J43)</f>
        <v>3287</v>
      </c>
      <c r="K39" s="103" t="n">
        <f aca="false">SUM(K40:K43)</f>
        <v>32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0" customFormat="true" ht="12.75" hidden="false" customHeight="true" outlineLevel="0" collapsed="false">
      <c r="A40" s="13" t="n">
        <v>292012</v>
      </c>
      <c r="B40" s="14" t="s">
        <v>123</v>
      </c>
      <c r="C40" s="15" t="n">
        <v>60</v>
      </c>
      <c r="D40" s="15" t="n">
        <v>60</v>
      </c>
      <c r="E40" s="15" t="n">
        <v>60</v>
      </c>
      <c r="F40" s="15" t="n">
        <v>55</v>
      </c>
      <c r="G40" s="16" t="n">
        <f aca="false">+F40/E40</f>
        <v>0.916666666666667</v>
      </c>
      <c r="H40" s="15" t="n">
        <v>70</v>
      </c>
      <c r="I40" s="15" t="n">
        <v>100</v>
      </c>
      <c r="J40" s="15" t="n">
        <v>100</v>
      </c>
      <c r="K40" s="15" t="n">
        <v>100</v>
      </c>
    </row>
    <row r="41" s="20" customFormat="true" ht="12.75" hidden="false" customHeight="true" outlineLevel="0" collapsed="false">
      <c r="A41" s="13" t="n">
        <v>229017</v>
      </c>
      <c r="B41" s="14" t="s">
        <v>124</v>
      </c>
      <c r="C41" s="15"/>
      <c r="D41" s="15"/>
      <c r="E41" s="15"/>
      <c r="F41" s="15"/>
      <c r="G41" s="16"/>
      <c r="H41" s="15"/>
      <c r="I41" s="15" t="n">
        <v>4480</v>
      </c>
      <c r="J41" s="15" t="n">
        <v>3000</v>
      </c>
      <c r="K41" s="15" t="n">
        <v>3000</v>
      </c>
    </row>
    <row r="42" s="20" customFormat="true" ht="12.75" hidden="false" customHeight="true" outlineLevel="0" collapsed="false">
      <c r="A42" s="13"/>
      <c r="B42" s="14"/>
      <c r="C42" s="15"/>
      <c r="D42" s="15"/>
      <c r="E42" s="15"/>
      <c r="F42" s="15"/>
      <c r="G42" s="16"/>
      <c r="H42" s="15"/>
      <c r="I42" s="15"/>
      <c r="J42" s="15"/>
      <c r="K42" s="15"/>
    </row>
    <row r="43" s="20" customFormat="true" ht="12.75" hidden="false" customHeight="true" outlineLevel="0" collapsed="false">
      <c r="A43" s="13" t="n">
        <v>229005</v>
      </c>
      <c r="B43" s="14" t="s">
        <v>125</v>
      </c>
      <c r="C43" s="15"/>
      <c r="D43" s="15"/>
      <c r="E43" s="15"/>
      <c r="F43" s="15"/>
      <c r="G43" s="16"/>
      <c r="H43" s="15"/>
      <c r="I43" s="15" t="n">
        <v>187</v>
      </c>
      <c r="J43" s="15" t="n">
        <v>187</v>
      </c>
      <c r="K43" s="15" t="n">
        <v>187</v>
      </c>
    </row>
    <row r="44" s="20" customFormat="true" ht="12.75" hidden="false" customHeight="true" outlineLevel="0" collapsed="false">
      <c r="A44" s="13"/>
      <c r="B44" s="14"/>
      <c r="C44" s="15"/>
      <c r="D44" s="15"/>
      <c r="E44" s="15"/>
      <c r="F44" s="15"/>
      <c r="G44" s="16"/>
      <c r="H44" s="15"/>
      <c r="I44" s="15"/>
      <c r="J44" s="15"/>
      <c r="K44" s="15"/>
    </row>
    <row r="45" customFormat="false" ht="12.75" hidden="false" customHeight="false" outlineLevel="0" collapsed="false">
      <c r="A45" s="21" t="s">
        <v>19</v>
      </c>
      <c r="B45" s="21"/>
      <c r="C45" s="21" t="n">
        <f aca="false">SUM(C46:C52)</f>
        <v>14858</v>
      </c>
      <c r="D45" s="22" t="e">
        <f aca="false">SUM(D46:D52)</f>
        <v>#REF!</v>
      </c>
      <c r="E45" s="22" t="n">
        <f aca="false">SUM(E46:E52)</f>
        <v>14858</v>
      </c>
      <c r="F45" s="22" t="n">
        <f aca="false">SUM(F46:F52)</f>
        <v>11103</v>
      </c>
      <c r="G45" s="23" t="n">
        <f aca="false">+F45/E45</f>
        <v>0.747274195719478</v>
      </c>
      <c r="H45" s="23" t="e">
        <f aca="false">SUM(H46:H52)</f>
        <v>#REF!</v>
      </c>
      <c r="I45" s="102" t="n">
        <f aca="false">SUM(I46:I58)</f>
        <v>42909</v>
      </c>
      <c r="J45" s="102" t="n">
        <f aca="false">SUM(J46:J58)</f>
        <v>34309</v>
      </c>
      <c r="K45" s="102" t="n">
        <f aca="false">SUM(K46:K58)</f>
        <v>3430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0" customFormat="true" ht="12.75" hidden="false" customHeight="true" outlineLevel="0" collapsed="false">
      <c r="A46" s="13" t="n">
        <v>312001</v>
      </c>
      <c r="B46" s="14" t="s">
        <v>126</v>
      </c>
      <c r="C46" s="15" t="n">
        <v>20</v>
      </c>
      <c r="D46" s="15" t="n">
        <v>20</v>
      </c>
      <c r="E46" s="15" t="n">
        <v>20</v>
      </c>
      <c r="F46" s="15" t="n">
        <v>3</v>
      </c>
      <c r="G46" s="16" t="n">
        <f aca="false">+F46/E46</f>
        <v>0.15</v>
      </c>
      <c r="H46" s="15" t="n">
        <v>20</v>
      </c>
      <c r="I46" s="15" t="n">
        <v>3500</v>
      </c>
      <c r="J46" s="15" t="n">
        <v>3500</v>
      </c>
      <c r="K46" s="15" t="n">
        <v>3500</v>
      </c>
    </row>
    <row r="47" s="20" customFormat="true" ht="12.75" hidden="false" customHeight="true" outlineLevel="0" collapsed="false">
      <c r="A47" s="13" t="n">
        <v>312001</v>
      </c>
      <c r="B47" s="14" t="s">
        <v>127</v>
      </c>
      <c r="C47" s="15"/>
      <c r="D47" s="15"/>
      <c r="E47" s="15"/>
      <c r="F47" s="15"/>
      <c r="G47" s="16"/>
      <c r="H47" s="15"/>
      <c r="I47" s="15" t="n">
        <v>8000</v>
      </c>
      <c r="J47" s="15" t="n">
        <v>0</v>
      </c>
      <c r="K47" s="15" t="n">
        <v>0</v>
      </c>
    </row>
    <row r="48" s="20" customFormat="true" ht="12.75" hidden="false" customHeight="true" outlineLevel="0" collapsed="false">
      <c r="A48" s="13" t="n">
        <v>312001</v>
      </c>
      <c r="B48" s="14" t="s">
        <v>128</v>
      </c>
      <c r="C48" s="15" t="n">
        <v>155</v>
      </c>
      <c r="D48" s="15" t="n">
        <v>155</v>
      </c>
      <c r="E48" s="15" t="n">
        <v>155</v>
      </c>
      <c r="F48" s="15" t="n">
        <v>80</v>
      </c>
      <c r="G48" s="16" t="n">
        <f aca="false">+F48/E48</f>
        <v>0.516129032258065</v>
      </c>
      <c r="H48" s="15" t="n">
        <v>155</v>
      </c>
      <c r="I48" s="15" t="n">
        <v>27550</v>
      </c>
      <c r="J48" s="15" t="n">
        <v>27550</v>
      </c>
      <c r="K48" s="15" t="n">
        <v>27550</v>
      </c>
    </row>
    <row r="49" s="20" customFormat="true" ht="12.75" hidden="false" customHeight="true" outlineLevel="0" collapsed="false">
      <c r="A49" s="13" t="n">
        <v>312001</v>
      </c>
      <c r="B49" s="14" t="s">
        <v>129</v>
      </c>
      <c r="C49" s="15"/>
      <c r="D49" s="15"/>
      <c r="E49" s="15"/>
      <c r="F49" s="15"/>
      <c r="G49" s="16"/>
      <c r="H49" s="15"/>
      <c r="I49" s="15" t="n">
        <v>400</v>
      </c>
      <c r="J49" s="15" t="n">
        <v>300</v>
      </c>
      <c r="K49" s="15" t="n">
        <v>300</v>
      </c>
    </row>
    <row r="50" s="20" customFormat="true" ht="12.75" hidden="false" customHeight="true" outlineLevel="0" collapsed="false">
      <c r="A50" s="13" t="n">
        <v>312001</v>
      </c>
      <c r="B50" s="14" t="s">
        <v>130</v>
      </c>
      <c r="C50" s="15"/>
      <c r="D50" s="15"/>
      <c r="E50" s="15"/>
      <c r="F50" s="15"/>
      <c r="G50" s="16"/>
      <c r="H50" s="15"/>
      <c r="I50" s="128" t="n">
        <v>1000</v>
      </c>
      <c r="J50" s="128" t="n">
        <v>1000</v>
      </c>
      <c r="K50" s="128" t="n">
        <v>1000</v>
      </c>
    </row>
    <row r="51" s="20" customFormat="true" ht="12.75" hidden="false" customHeight="true" outlineLevel="0" collapsed="false">
      <c r="A51" s="13" t="n">
        <v>312001</v>
      </c>
      <c r="B51" s="14" t="s">
        <v>131</v>
      </c>
      <c r="C51" s="15" t="n">
        <v>14525</v>
      </c>
      <c r="D51" s="15" t="e">
        <f aca="false"/>
        <v>#REF!</v>
      </c>
      <c r="E51" s="15" t="n">
        <v>14525</v>
      </c>
      <c r="F51" s="15" t="n">
        <v>10894</v>
      </c>
      <c r="G51" s="16" t="n">
        <f aca="false">+F51/E51</f>
        <v>0.750017211703959</v>
      </c>
      <c r="H51" s="15" t="e">
        <f aca="false">+#REF!+#REF!+#REF!+#REF!</f>
        <v>#REF!</v>
      </c>
      <c r="I51" s="15" t="n">
        <v>730</v>
      </c>
      <c r="J51" s="15" t="n">
        <v>730</v>
      </c>
      <c r="K51" s="15" t="n">
        <v>730</v>
      </c>
    </row>
    <row r="52" s="20" customFormat="true" ht="12.75" hidden="false" customHeight="true" outlineLevel="0" collapsed="false">
      <c r="A52" s="13" t="n">
        <v>312001</v>
      </c>
      <c r="B52" s="14" t="s">
        <v>132</v>
      </c>
      <c r="C52" s="15" t="n">
        <v>158</v>
      </c>
      <c r="D52" s="15" t="n">
        <v>158</v>
      </c>
      <c r="E52" s="15" t="n">
        <v>158</v>
      </c>
      <c r="F52" s="15" t="n">
        <v>126</v>
      </c>
      <c r="G52" s="16" t="n">
        <f aca="false">+F52/E52</f>
        <v>0.79746835443038</v>
      </c>
      <c r="H52" s="15" t="n">
        <v>158</v>
      </c>
      <c r="I52" s="15" t="n">
        <v>80</v>
      </c>
      <c r="J52" s="15" t="n">
        <v>80</v>
      </c>
      <c r="K52" s="15" t="n">
        <v>80</v>
      </c>
    </row>
    <row r="53" s="20" customFormat="true" ht="12.75" hidden="false" customHeight="true" outlineLevel="0" collapsed="false">
      <c r="A53" s="13" t="n">
        <v>312001</v>
      </c>
      <c r="B53" s="14" t="s">
        <v>133</v>
      </c>
      <c r="C53" s="15"/>
      <c r="D53" s="15"/>
      <c r="E53" s="15"/>
      <c r="F53" s="15"/>
      <c r="G53" s="16"/>
      <c r="H53" s="15"/>
      <c r="I53" s="15" t="n">
        <v>130</v>
      </c>
      <c r="J53" s="15" t="n">
        <v>130</v>
      </c>
      <c r="K53" s="15" t="n">
        <v>130</v>
      </c>
    </row>
    <row r="54" s="20" customFormat="true" ht="12.75" hidden="false" customHeight="true" outlineLevel="0" collapsed="false">
      <c r="A54" s="13" t="n">
        <v>312001</v>
      </c>
      <c r="B54" s="14" t="s">
        <v>134</v>
      </c>
      <c r="C54" s="15"/>
      <c r="D54" s="15"/>
      <c r="E54" s="15"/>
      <c r="F54" s="15"/>
      <c r="G54" s="16"/>
      <c r="H54" s="15"/>
      <c r="I54" s="15" t="n">
        <v>64</v>
      </c>
      <c r="J54" s="15" t="n">
        <v>64</v>
      </c>
      <c r="K54" s="15" t="n">
        <v>64</v>
      </c>
    </row>
    <row r="55" s="20" customFormat="true" ht="12.75" hidden="false" customHeight="true" outlineLevel="0" collapsed="false">
      <c r="A55" s="13" t="n">
        <v>312001</v>
      </c>
      <c r="B55" s="14" t="s">
        <v>135</v>
      </c>
      <c r="C55" s="15"/>
      <c r="D55" s="15"/>
      <c r="E55" s="15"/>
      <c r="F55" s="15"/>
      <c r="G55" s="16"/>
      <c r="H55" s="15"/>
      <c r="I55" s="15" t="n">
        <v>80</v>
      </c>
      <c r="J55" s="15" t="n">
        <v>80</v>
      </c>
      <c r="K55" s="15" t="n">
        <v>80</v>
      </c>
    </row>
    <row r="56" s="20" customFormat="true" ht="12.75" hidden="false" customHeight="true" outlineLevel="0" collapsed="false">
      <c r="A56" s="13" t="n">
        <v>312001</v>
      </c>
      <c r="B56" s="14" t="s">
        <v>136</v>
      </c>
      <c r="C56" s="15"/>
      <c r="D56" s="15"/>
      <c r="E56" s="15"/>
      <c r="F56" s="15"/>
      <c r="G56" s="16"/>
      <c r="H56" s="15"/>
      <c r="I56" s="15" t="n">
        <v>200</v>
      </c>
      <c r="J56" s="15" t="n">
        <v>200</v>
      </c>
      <c r="K56" s="15" t="n">
        <v>200</v>
      </c>
    </row>
    <row r="57" s="20" customFormat="true" ht="12.75" hidden="false" customHeight="true" outlineLevel="0" collapsed="false">
      <c r="A57" s="13" t="n">
        <v>312001</v>
      </c>
      <c r="B57" s="14" t="s">
        <v>137</v>
      </c>
      <c r="C57" s="15"/>
      <c r="D57" s="15"/>
      <c r="E57" s="15"/>
      <c r="F57" s="15"/>
      <c r="G57" s="16"/>
      <c r="H57" s="15"/>
      <c r="I57" s="15" t="n">
        <v>275</v>
      </c>
      <c r="J57" s="15" t="n">
        <v>275</v>
      </c>
      <c r="K57" s="15" t="n">
        <v>275</v>
      </c>
    </row>
    <row r="58" s="20" customFormat="true" ht="12.75" hidden="false" customHeight="true" outlineLevel="0" collapsed="false">
      <c r="A58" s="13" t="n">
        <v>312001</v>
      </c>
      <c r="B58" s="14" t="s">
        <v>138</v>
      </c>
      <c r="C58" s="15"/>
      <c r="D58" s="15"/>
      <c r="E58" s="15"/>
      <c r="F58" s="15"/>
      <c r="G58" s="16"/>
      <c r="H58" s="15"/>
      <c r="I58" s="15" t="n">
        <v>900</v>
      </c>
      <c r="J58" s="15" t="n">
        <v>400</v>
      </c>
      <c r="K58" s="15" t="n">
        <v>400</v>
      </c>
    </row>
    <row r="59" s="20" customFormat="true" ht="12.75" hidden="false" customHeight="true" outlineLevel="0" collapsed="false">
      <c r="A59" s="13"/>
      <c r="B59" s="14"/>
      <c r="C59" s="15"/>
      <c r="D59" s="15"/>
      <c r="E59" s="15"/>
      <c r="F59" s="15"/>
      <c r="G59" s="16"/>
      <c r="H59" s="15"/>
      <c r="I59" s="15"/>
      <c r="J59" s="15"/>
      <c r="K59" s="15"/>
    </row>
    <row r="60" customFormat="false" ht="16.5" hidden="false" customHeight="true" outlineLevel="0" collapsed="false">
      <c r="A60" s="27" t="s">
        <v>20</v>
      </c>
      <c r="B60" s="27"/>
      <c r="C60" s="28" t="n">
        <f aca="false">+C45+C39+C36+C29+C19+C15+C7</f>
        <v>50711</v>
      </c>
      <c r="D60" s="29" t="e">
        <f aca="false">+D45+D39+D36+D29+D19+D15+D7</f>
        <v>#REF!</v>
      </c>
      <c r="E60" s="29" t="n">
        <f aca="false">+E45+E39+E36+E29+E19+E15+E7</f>
        <v>50711</v>
      </c>
      <c r="F60" s="29" t="n">
        <f aca="false">+F45+F39+F36+F29+F19+F15+F7</f>
        <v>40911</v>
      </c>
      <c r="G60" s="23" t="n">
        <f aca="false">+F60/E60</f>
        <v>0.806748042830944</v>
      </c>
      <c r="H60" s="23" t="e">
        <f aca="false">+H45+H39+H36+H29+H19+H15+H7</f>
        <v>#REF!</v>
      </c>
      <c r="I60" s="105" t="n">
        <f aca="false">SUM(I45,I39,I36,I29,I19,I15,I7)</f>
        <v>275886</v>
      </c>
      <c r="J60" s="105" t="n">
        <f aca="false">SUM(J45,J39,J36,J29,J19,J15,J7)</f>
        <v>265506</v>
      </c>
      <c r="K60" s="106" t="n">
        <f aca="false">SUM(K45,K39,K36,K29,K19,K15,K7)</f>
        <v>26550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" customFormat="true" ht="12.75" hidden="false" customHeight="false" outlineLevel="0" collapsed="false">
      <c r="A61" s="1"/>
      <c r="I61" s="3"/>
    </row>
    <row r="62" s="12" customFormat="true" ht="22.5" hidden="false" customHeight="false" outlineLevel="0" collapsed="false">
      <c r="A62" s="31" t="s">
        <v>21</v>
      </c>
      <c r="B62" s="31"/>
      <c r="C62" s="32" t="s">
        <v>2</v>
      </c>
      <c r="D62" s="32" t="s">
        <v>22</v>
      </c>
      <c r="E62" s="33" t="s">
        <v>3</v>
      </c>
      <c r="F62" s="32" t="s">
        <v>4</v>
      </c>
      <c r="G62" s="34"/>
      <c r="H62" s="33" t="s">
        <v>5</v>
      </c>
      <c r="I62" s="35" t="s">
        <v>101</v>
      </c>
      <c r="J62" s="35" t="s">
        <v>23</v>
      </c>
      <c r="K62" s="35" t="s">
        <v>24</v>
      </c>
    </row>
    <row r="63" customFormat="false" ht="12.75" hidden="false" customHeight="false" outlineLevel="0" collapsed="false">
      <c r="A63" s="21" t="s">
        <v>139</v>
      </c>
      <c r="B63" s="21"/>
      <c r="C63" s="21"/>
      <c r="D63" s="22"/>
      <c r="E63" s="22"/>
      <c r="F63" s="22"/>
      <c r="G63" s="23"/>
      <c r="H63" s="23"/>
      <c r="I63" s="103" t="n">
        <v>7791</v>
      </c>
      <c r="J63" s="102" t="n">
        <v>0</v>
      </c>
      <c r="K63" s="102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" t="s">
        <v>140</v>
      </c>
      <c r="B64" s="21"/>
      <c r="C64" s="21"/>
      <c r="D64" s="22"/>
      <c r="E64" s="22"/>
      <c r="F64" s="22"/>
      <c r="G64" s="23"/>
      <c r="H64" s="23"/>
      <c r="I64" s="103" t="n">
        <v>100510</v>
      </c>
      <c r="J64" s="102" t="n">
        <v>0</v>
      </c>
      <c r="K64" s="102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" t="s">
        <v>141</v>
      </c>
      <c r="B65" s="21"/>
      <c r="C65" s="22"/>
      <c r="D65" s="22"/>
      <c r="E65" s="22"/>
      <c r="F65" s="23"/>
      <c r="G65" s="23"/>
      <c r="H65" s="103"/>
      <c r="I65" s="103" t="n">
        <v>7350</v>
      </c>
      <c r="J65" s="102"/>
      <c r="K65" s="2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27" t="s">
        <v>26</v>
      </c>
      <c r="B66" s="27"/>
      <c r="C66" s="28" t="e">
        <f aca="false">SUM(#REF!)</f>
        <v>#REF!</v>
      </c>
      <c r="D66" s="29" t="e">
        <f aca="false">SUM(#REF!)</f>
        <v>#REF!</v>
      </c>
      <c r="E66" s="29" t="e">
        <f aca="false">SUM(#REF!)</f>
        <v>#REF!</v>
      </c>
      <c r="F66" s="29" t="e">
        <f aca="false">SUM(#REF!)</f>
        <v>#REF!</v>
      </c>
      <c r="G66" s="23"/>
      <c r="H66" s="23" t="e">
        <f aca="false">SUM(#REF!)</f>
        <v>#REF!</v>
      </c>
      <c r="I66" s="104" t="n">
        <f aca="false">SUM(I63:I65)</f>
        <v>115651</v>
      </c>
      <c r="J66" s="105" t="n">
        <f aca="false">SUM(J63:J65)</f>
        <v>0</v>
      </c>
      <c r="K66" s="106" t="n">
        <f aca="false">SUM(K63:K65)</f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" customFormat="true" ht="12.75" hidden="false" customHeight="false" outlineLevel="0" collapsed="false">
      <c r="A67" s="1"/>
      <c r="I67" s="3"/>
    </row>
    <row r="68" s="12" customFormat="true" ht="22.5" hidden="false" customHeight="false" outlineLevel="0" collapsed="false">
      <c r="A68" s="31" t="s">
        <v>27</v>
      </c>
      <c r="B68" s="42"/>
      <c r="C68" s="32" t="s">
        <v>2</v>
      </c>
      <c r="D68" s="32" t="s">
        <v>22</v>
      </c>
      <c r="E68" s="33" t="s">
        <v>3</v>
      </c>
      <c r="F68" s="32" t="s">
        <v>4</v>
      </c>
      <c r="G68" s="34"/>
      <c r="H68" s="33" t="s">
        <v>5</v>
      </c>
      <c r="I68" s="35" t="s">
        <v>101</v>
      </c>
      <c r="J68" s="35" t="s">
        <v>23</v>
      </c>
      <c r="K68" s="35" t="s">
        <v>24</v>
      </c>
    </row>
    <row r="69" customFormat="false" ht="12.75" hidden="false" customHeight="false" outlineLevel="0" collapsed="false">
      <c r="A69" s="21" t="s">
        <v>28</v>
      </c>
      <c r="B69" s="21"/>
      <c r="C69" s="21" t="s">
        <v>29</v>
      </c>
      <c r="D69" s="22"/>
      <c r="E69" s="22"/>
      <c r="F69" s="22"/>
      <c r="G69" s="23"/>
      <c r="H69" s="23"/>
      <c r="I69" s="103" t="n">
        <f aca="false">SUM(I70:I72)</f>
        <v>122375</v>
      </c>
      <c r="J69" s="103" t="n">
        <f aca="false">SUM(J70:J72)</f>
        <v>35300</v>
      </c>
      <c r="K69" s="103" t="n">
        <f aca="false">SUM(K70:K72)</f>
        <v>353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0" customFormat="true" ht="12.75" hidden="false" customHeight="true" outlineLevel="0" collapsed="false">
      <c r="A70" s="13" t="n">
        <v>513</v>
      </c>
      <c r="B70" s="43" t="s">
        <v>142</v>
      </c>
      <c r="C70" s="15" t="n">
        <v>900</v>
      </c>
      <c r="D70" s="15"/>
      <c r="E70" s="15" t="n">
        <f aca="false">+C70</f>
        <v>900</v>
      </c>
      <c r="F70" s="15" t="n">
        <v>0</v>
      </c>
      <c r="G70" s="16"/>
      <c r="H70" s="15" t="n">
        <v>0</v>
      </c>
      <c r="I70" s="15" t="n">
        <v>110000</v>
      </c>
      <c r="J70" s="15" t="n">
        <v>24300</v>
      </c>
      <c r="K70" s="15" t="n">
        <v>24300</v>
      </c>
    </row>
    <row r="71" s="20" customFormat="true" ht="12.75" hidden="false" customHeight="true" outlineLevel="0" collapsed="false">
      <c r="A71" s="13" t="n">
        <v>453</v>
      </c>
      <c r="B71" s="43"/>
      <c r="C71" s="15"/>
      <c r="D71" s="15"/>
      <c r="E71" s="15"/>
      <c r="F71" s="15"/>
      <c r="G71" s="16"/>
      <c r="H71" s="15"/>
      <c r="I71" s="15" t="n">
        <v>0</v>
      </c>
      <c r="J71" s="15"/>
      <c r="K71" s="15"/>
    </row>
    <row r="72" s="20" customFormat="true" ht="12.75" hidden="false" customHeight="true" outlineLevel="0" collapsed="false">
      <c r="A72" s="13" t="n">
        <v>454001</v>
      </c>
      <c r="B72" s="43" t="s">
        <v>143</v>
      </c>
      <c r="C72" s="15" t="n">
        <v>2782</v>
      </c>
      <c r="D72" s="15"/>
      <c r="E72" s="15" t="n">
        <f aca="false">1248+C72</f>
        <v>4030</v>
      </c>
      <c r="F72" s="15" t="n">
        <v>2448</v>
      </c>
      <c r="G72" s="16" t="n">
        <f aca="false">+F72/E72</f>
        <v>0.607444168734491</v>
      </c>
      <c r="H72" s="15" t="n">
        <v>4030</v>
      </c>
      <c r="I72" s="15" t="n">
        <v>12375</v>
      </c>
      <c r="J72" s="15" t="n">
        <v>11000</v>
      </c>
      <c r="K72" s="15" t="n">
        <v>11000</v>
      </c>
    </row>
    <row r="73" customFormat="false" ht="16.5" hidden="false" customHeight="true" outlineLevel="0" collapsed="false">
      <c r="A73" s="129" t="s">
        <v>27</v>
      </c>
      <c r="B73" s="129"/>
      <c r="C73" s="130" t="n">
        <f aca="false">SUM(C70:C72)</f>
        <v>3682</v>
      </c>
      <c r="D73" s="131" t="n">
        <f aca="false">SUM(D70:D72)</f>
        <v>0</v>
      </c>
      <c r="E73" s="131" t="n">
        <f aca="false">SUM(E70:E72)</f>
        <v>4930</v>
      </c>
      <c r="F73" s="131" t="n">
        <f aca="false">SUM(F70:F72)</f>
        <v>2448</v>
      </c>
      <c r="G73" s="132" t="n">
        <f aca="false">+F73/E73</f>
        <v>0.496551724137931</v>
      </c>
      <c r="H73" s="132" t="n">
        <f aca="false">SUM(H70:H72)</f>
        <v>4030</v>
      </c>
      <c r="I73" s="133" t="n">
        <f aca="false">SUM(I70:I72)</f>
        <v>122375</v>
      </c>
      <c r="J73" s="133" t="n">
        <f aca="false">SUM(J70:J72)</f>
        <v>35300</v>
      </c>
      <c r="K73" s="133" t="n">
        <f aca="false">SUM(K70:K72)</f>
        <v>3530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4"/>
      <c r="B74" s="44"/>
      <c r="C74" s="45"/>
      <c r="D74" s="46"/>
      <c r="E74" s="46"/>
      <c r="F74" s="46"/>
      <c r="G74" s="45"/>
      <c r="H74" s="45"/>
      <c r="I74" s="47"/>
      <c r="J74" s="47"/>
      <c r="K74" s="4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2" customFormat="true" ht="15" hidden="false" customHeight="false" outlineLevel="0" collapsed="false">
      <c r="A75" s="48" t="s">
        <v>1</v>
      </c>
      <c r="B75" s="48"/>
      <c r="C75" s="49" t="e">
        <f aca="false">+#REF!</f>
        <v>#REF!</v>
      </c>
      <c r="D75" s="49" t="e">
        <f aca="false">+#REF!</f>
        <v>#REF!</v>
      </c>
      <c r="E75" s="49" t="e">
        <f aca="false">+#REF!</f>
        <v>#REF!</v>
      </c>
      <c r="F75" s="49" t="e">
        <f aca="false">+#REF!</f>
        <v>#REF!</v>
      </c>
      <c r="G75" s="50" t="e">
        <f aca="false">+F75/E75</f>
        <v>#REF!</v>
      </c>
      <c r="H75" s="49" t="e">
        <f aca="false">+#REF!</f>
        <v>#REF!</v>
      </c>
      <c r="I75" s="49" t="n">
        <f aca="false">I60</f>
        <v>275886</v>
      </c>
      <c r="J75" s="49" t="n">
        <f aca="false">J60</f>
        <v>265506</v>
      </c>
      <c r="K75" s="49" t="n">
        <f aca="false">K60</f>
        <v>265506</v>
      </c>
    </row>
    <row r="76" s="12" customFormat="true" ht="15" hidden="false" customHeight="false" outlineLevel="0" collapsed="false">
      <c r="A76" s="48" t="s">
        <v>21</v>
      </c>
      <c r="B76" s="48"/>
      <c r="C76" s="49" t="e">
        <f aca="false">+#REF!</f>
        <v>#REF!</v>
      </c>
      <c r="D76" s="49" t="e">
        <f aca="false">+#REF!</f>
        <v>#REF!</v>
      </c>
      <c r="E76" s="49" t="e">
        <f aca="false">+#REF!</f>
        <v>#REF!</v>
      </c>
      <c r="F76" s="49" t="e">
        <f aca="false">+#REF!</f>
        <v>#REF!</v>
      </c>
      <c r="G76" s="50" t="e">
        <f aca="false">+F76/E76</f>
        <v>#REF!</v>
      </c>
      <c r="H76" s="49" t="e">
        <f aca="false">+#REF!</f>
        <v>#REF!</v>
      </c>
      <c r="I76" s="49" t="n">
        <f aca="false">I66</f>
        <v>115651</v>
      </c>
      <c r="J76" s="49" t="n">
        <f aca="false">J66</f>
        <v>0</v>
      </c>
      <c r="K76" s="49" t="n">
        <f aca="false">K66</f>
        <v>0</v>
      </c>
    </row>
    <row r="77" s="2" customFormat="true" ht="15" hidden="false" customHeight="false" outlineLevel="0" collapsed="false">
      <c r="A77" s="48" t="s">
        <v>27</v>
      </c>
      <c r="B77" s="48"/>
      <c r="C77" s="49" t="n">
        <f aca="false">+C73</f>
        <v>3682</v>
      </c>
      <c r="D77" s="49" t="n">
        <f aca="false">+D73</f>
        <v>0</v>
      </c>
      <c r="E77" s="49" t="n">
        <f aca="false">+E73</f>
        <v>4930</v>
      </c>
      <c r="F77" s="49" t="n">
        <f aca="false">+F73</f>
        <v>2448</v>
      </c>
      <c r="G77" s="50" t="n">
        <f aca="false">+F77/E77</f>
        <v>0.496551724137931</v>
      </c>
      <c r="H77" s="49" t="n">
        <f aca="false">+H73</f>
        <v>4030</v>
      </c>
      <c r="I77" s="49" t="n">
        <f aca="false">I73</f>
        <v>122375</v>
      </c>
      <c r="J77" s="49" t="n">
        <f aca="false">J73</f>
        <v>35300</v>
      </c>
      <c r="K77" s="49" t="n">
        <f aca="false">K73</f>
        <v>35300</v>
      </c>
    </row>
    <row r="78" s="2" customFormat="true" ht="15" hidden="false" customHeight="false" outlineLevel="0" collapsed="false">
      <c r="A78" s="52" t="s">
        <v>30</v>
      </c>
      <c r="B78" s="52"/>
      <c r="C78" s="53" t="e">
        <f aca="false">+C76+C75+C77</f>
        <v>#REF!</v>
      </c>
      <c r="D78" s="53" t="e">
        <f aca="false">+D76+D75+D77</f>
        <v>#REF!</v>
      </c>
      <c r="E78" s="53" t="e">
        <f aca="false">+E76+E75+E77</f>
        <v>#REF!</v>
      </c>
      <c r="F78" s="53" t="e">
        <f aca="false">SUM(F75:F77)</f>
        <v>#REF!</v>
      </c>
      <c r="G78" s="54" t="e">
        <f aca="false">+F78/E78</f>
        <v>#REF!</v>
      </c>
      <c r="H78" s="53" t="e">
        <f aca="false">+H76+H75+H77+#REF!</f>
        <v>#REF!</v>
      </c>
      <c r="I78" s="107" t="n">
        <f aca="false">SUM(I75:I77)</f>
        <v>513912</v>
      </c>
      <c r="J78" s="107" t="n">
        <f aca="false">SUM(J75:J77)</f>
        <v>300806</v>
      </c>
      <c r="K78" s="107" t="n">
        <f aca="false">SUM(K75:K77)</f>
        <v>300806</v>
      </c>
    </row>
    <row r="79" s="2" customFormat="true" ht="12.75" hidden="false" customHeight="false" outlineLevel="0" collapsed="false">
      <c r="A79" s="1"/>
      <c r="I79" s="3"/>
    </row>
    <row r="80" s="2" customFormat="true" ht="12.75" hidden="false" customHeight="false" outlineLevel="0" collapsed="false"/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0" customFormat="true" ht="12.75" hidden="false" customHeight="true" outlineLevel="0" collapsed="false"/>
    <row r="84" s="20" customFormat="true" ht="12.75" hidden="false" customHeight="true" outlineLevel="0" collapsed="false"/>
    <row r="85" customFormat="false" ht="12.75" hidden="false" customHeight="false" outlineLevel="0" collapsed="false">
      <c r="A85" s="2"/>
      <c r="I85" s="2"/>
    </row>
    <row r="86" customFormat="false" ht="12.75" hidden="false" customHeight="false" outlineLevel="0" collapsed="false">
      <c r="A86" s="2"/>
      <c r="I86" s="2"/>
    </row>
    <row r="87" customFormat="false" ht="12.75" hidden="false" customHeight="false" outlineLevel="0" collapsed="false">
      <c r="A87" s="2"/>
      <c r="I87" s="2"/>
    </row>
    <row r="88" customFormat="false" ht="12.75" hidden="false" customHeight="false" outlineLevel="0" collapsed="false">
      <c r="A88" s="2"/>
      <c r="I88" s="2"/>
    </row>
    <row r="89" customFormat="false" ht="12.75" hidden="false" customHeight="false" outlineLevel="0" collapsed="false">
      <c r="A89" s="2"/>
      <c r="I89" s="2"/>
    </row>
    <row r="90" customFormat="false" ht="12.75" hidden="false" customHeight="false" outlineLevel="0" collapsed="false">
      <c r="A90" s="2"/>
      <c r="I90" s="2"/>
    </row>
    <row r="91" customFormat="false" ht="12.75" hidden="false" customHeight="false" outlineLevel="0" collapsed="false">
      <c r="A91" s="2"/>
      <c r="I91" s="2"/>
    </row>
  </sheetData>
  <mergeCells count="10">
    <mergeCell ref="A2:K3"/>
    <mergeCell ref="A5:B5"/>
    <mergeCell ref="A60:B60"/>
    <mergeCell ref="A62:B62"/>
    <mergeCell ref="A66:B66"/>
    <mergeCell ref="A73:B73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6" min="4" style="0" width="15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14.1" hidden="false" customHeight="true" outlineLevel="0" collapsed="false"/>
    <row r="2" customFormat="false" ht="30" hidden="false" customHeight="true" outlineLevel="0" collapsed="false">
      <c r="A2" s="108" t="s">
        <v>144</v>
      </c>
      <c r="B2" s="108"/>
      <c r="C2" s="108"/>
      <c r="D2" s="108"/>
      <c r="E2" s="108"/>
      <c r="F2" s="108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12" hidden="false" customHeight="true" outlineLevel="0" collapsed="false"/>
    <row r="5" customFormat="false" ht="22.5" hidden="false" customHeight="true" outlineLevel="0" collapsed="false">
      <c r="A5" s="57" t="s">
        <v>31</v>
      </c>
      <c r="B5" s="57"/>
      <c r="C5" s="58"/>
      <c r="D5" s="35" t="s">
        <v>101</v>
      </c>
      <c r="E5" s="35" t="s">
        <v>23</v>
      </c>
      <c r="F5" s="35" t="s">
        <v>24</v>
      </c>
    </row>
    <row r="6" customFormat="false" ht="12.75" hidden="false" customHeight="false" outlineLevel="0" collapsed="false">
      <c r="A6" s="23"/>
      <c r="B6" s="23"/>
      <c r="C6" s="23"/>
      <c r="D6" s="134"/>
      <c r="E6" s="134"/>
      <c r="F6" s="134"/>
    </row>
    <row r="7" customFormat="false" ht="12.75" hidden="false" customHeight="false" outlineLevel="0" collapsed="false">
      <c r="A7" s="21" t="s">
        <v>58</v>
      </c>
      <c r="B7" s="21"/>
      <c r="C7" s="21"/>
      <c r="D7" s="103" t="n">
        <f aca="false">SUM(D8,D12,D22,D24,D30,D37,D41,D46,D59)</f>
        <v>115416</v>
      </c>
      <c r="E7" s="103" t="n">
        <f aca="false">SUM(E8,E12,E22,E24,E30,E37,E41,E46,E59)</f>
        <v>112126</v>
      </c>
      <c r="F7" s="103" t="n">
        <f aca="false">SUM(F8,F12,F22,F24,F30,F37,F41,F46,F59)</f>
        <v>112126</v>
      </c>
    </row>
    <row r="8" customFormat="false" ht="12.75" hidden="false" customHeight="false" outlineLevel="0" collapsed="false">
      <c r="A8" s="23"/>
      <c r="B8" s="21" t="n">
        <v>610</v>
      </c>
      <c r="C8" s="62" t="s">
        <v>145</v>
      </c>
      <c r="D8" s="135" t="n">
        <f aca="false">SUM(D9:D11)</f>
        <v>50640</v>
      </c>
      <c r="E8" s="135" t="n">
        <f aca="false">SUM(E9:E11)</f>
        <v>50850</v>
      </c>
      <c r="F8" s="135" t="n">
        <f aca="false">SUM(F9:F11)</f>
        <v>50850</v>
      </c>
    </row>
    <row r="9" customFormat="false" ht="12.75" hidden="false" customHeight="false" outlineLevel="0" collapsed="false">
      <c r="A9" s="23"/>
      <c r="B9" s="114" t="n">
        <v>611</v>
      </c>
      <c r="C9" s="125" t="s">
        <v>146</v>
      </c>
      <c r="D9" s="136" t="n">
        <v>46490</v>
      </c>
      <c r="E9" s="136" t="n">
        <v>46700</v>
      </c>
      <c r="F9" s="136" t="n">
        <v>46700</v>
      </c>
    </row>
    <row r="10" customFormat="false" ht="12.75" hidden="false" customHeight="false" outlineLevel="0" collapsed="false">
      <c r="A10" s="23"/>
      <c r="B10" s="114" t="n">
        <v>612</v>
      </c>
      <c r="C10" s="125" t="s">
        <v>147</v>
      </c>
      <c r="D10" s="76" t="n">
        <v>1160</v>
      </c>
      <c r="E10" s="76" t="n">
        <v>1160</v>
      </c>
      <c r="F10" s="76" t="n">
        <v>1160</v>
      </c>
    </row>
    <row r="11" customFormat="false" ht="12.75" hidden="false" customHeight="false" outlineLevel="0" collapsed="false">
      <c r="A11" s="23"/>
      <c r="B11" s="73" t="n">
        <v>614</v>
      </c>
      <c r="C11" s="125" t="s">
        <v>148</v>
      </c>
      <c r="D11" s="76" t="n">
        <v>2990</v>
      </c>
      <c r="E11" s="76" t="n">
        <v>2990</v>
      </c>
      <c r="F11" s="76" t="n">
        <v>2990</v>
      </c>
    </row>
    <row r="12" customFormat="false" ht="12.75" hidden="false" customHeight="false" outlineLevel="0" collapsed="false">
      <c r="A12" s="23"/>
      <c r="B12" s="21" t="n">
        <v>620</v>
      </c>
      <c r="C12" s="62" t="s">
        <v>149</v>
      </c>
      <c r="D12" s="135" t="n">
        <f aca="false">SUM(D13:D20)</f>
        <v>26080</v>
      </c>
      <c r="E12" s="135" t="n">
        <f aca="false">SUM(E13:E20)</f>
        <v>26080</v>
      </c>
      <c r="F12" s="135" t="n">
        <f aca="false">SUM(F13:F20)</f>
        <v>26080</v>
      </c>
    </row>
    <row r="13" customFormat="false" ht="12.75" hidden="false" customHeight="false" outlineLevel="0" collapsed="false">
      <c r="A13" s="23"/>
      <c r="B13" s="114" t="n">
        <v>621</v>
      </c>
      <c r="C13" s="125" t="s">
        <v>150</v>
      </c>
      <c r="D13" s="76" t="n">
        <v>3500</v>
      </c>
      <c r="E13" s="76" t="n">
        <v>3500</v>
      </c>
      <c r="F13" s="76" t="n">
        <v>3500</v>
      </c>
    </row>
    <row r="14" customFormat="false" ht="12.75" hidden="false" customHeight="false" outlineLevel="0" collapsed="false">
      <c r="A14" s="23"/>
      <c r="B14" s="114" t="n">
        <v>623</v>
      </c>
      <c r="C14" s="125" t="s">
        <v>151</v>
      </c>
      <c r="D14" s="76" t="n">
        <v>4200</v>
      </c>
      <c r="E14" s="76" t="n">
        <v>4200</v>
      </c>
      <c r="F14" s="76" t="n">
        <v>4200</v>
      </c>
    </row>
    <row r="15" customFormat="false" ht="12.75" hidden="false" customHeight="false" outlineLevel="0" collapsed="false">
      <c r="A15" s="23"/>
      <c r="B15" s="114" t="s">
        <v>152</v>
      </c>
      <c r="C15" s="125" t="s">
        <v>153</v>
      </c>
      <c r="D15" s="76" t="n">
        <v>1500</v>
      </c>
      <c r="E15" s="76" t="n">
        <v>1500</v>
      </c>
      <c r="F15" s="76" t="n">
        <v>1500</v>
      </c>
    </row>
    <row r="16" customFormat="false" ht="12.75" hidden="false" customHeight="false" outlineLevel="0" collapsed="false">
      <c r="A16" s="23"/>
      <c r="B16" s="114" t="s">
        <v>154</v>
      </c>
      <c r="C16" s="125" t="s">
        <v>155</v>
      </c>
      <c r="D16" s="76" t="n">
        <v>9300</v>
      </c>
      <c r="E16" s="76" t="n">
        <v>9300</v>
      </c>
      <c r="F16" s="76" t="n">
        <v>9300</v>
      </c>
    </row>
    <row r="17" customFormat="false" ht="12.75" hidden="false" customHeight="false" outlineLevel="0" collapsed="false">
      <c r="A17" s="23"/>
      <c r="B17" s="73" t="n">
        <v>625003</v>
      </c>
      <c r="C17" s="125" t="s">
        <v>156</v>
      </c>
      <c r="D17" s="76" t="n">
        <v>430</v>
      </c>
      <c r="E17" s="76" t="n">
        <v>430</v>
      </c>
      <c r="F17" s="76" t="n">
        <v>430</v>
      </c>
    </row>
    <row r="18" customFormat="false" ht="12.75" hidden="false" customHeight="false" outlineLevel="0" collapsed="false">
      <c r="A18" s="23"/>
      <c r="B18" s="73" t="n">
        <v>625004</v>
      </c>
      <c r="C18" s="125" t="s">
        <v>157</v>
      </c>
      <c r="D18" s="76" t="n">
        <v>3400</v>
      </c>
      <c r="E18" s="76" t="n">
        <v>3400</v>
      </c>
      <c r="F18" s="76" t="n">
        <v>3400</v>
      </c>
    </row>
    <row r="19" customFormat="false" ht="12.75" hidden="false" customHeight="false" outlineLevel="0" collapsed="false">
      <c r="A19" s="23"/>
      <c r="B19" s="73" t="n">
        <v>625005</v>
      </c>
      <c r="C19" s="125" t="s">
        <v>158</v>
      </c>
      <c r="D19" s="76" t="n">
        <v>1200</v>
      </c>
      <c r="E19" s="76" t="n">
        <v>1200</v>
      </c>
      <c r="F19" s="76" t="n">
        <v>1200</v>
      </c>
    </row>
    <row r="20" customFormat="false" ht="12.75" hidden="false" customHeight="false" outlineLevel="0" collapsed="false">
      <c r="A20" s="23"/>
      <c r="B20" s="73" t="n">
        <v>625007</v>
      </c>
      <c r="C20" s="125" t="s">
        <v>159</v>
      </c>
      <c r="D20" s="76" t="n">
        <v>2550</v>
      </c>
      <c r="E20" s="76" t="n">
        <v>2550</v>
      </c>
      <c r="F20" s="76" t="n">
        <v>2550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23"/>
      <c r="B22" s="21" t="n">
        <v>631</v>
      </c>
      <c r="C22" s="21" t="s">
        <v>160</v>
      </c>
      <c r="D22" s="135" t="n">
        <f aca="false">SUM(D23)</f>
        <v>506</v>
      </c>
      <c r="E22" s="135" t="n">
        <f aca="false">SUM(E23)</f>
        <v>506</v>
      </c>
      <c r="F22" s="135" t="n">
        <f aca="false">SUM(F23)</f>
        <v>506</v>
      </c>
    </row>
    <row r="23" customFormat="false" ht="12.75" hidden="false" customHeight="false" outlineLevel="0" collapsed="false">
      <c r="A23" s="23"/>
      <c r="B23" s="137" t="s">
        <v>161</v>
      </c>
      <c r="C23" s="138" t="s">
        <v>162</v>
      </c>
      <c r="D23" s="76" t="n">
        <v>506</v>
      </c>
      <c r="E23" s="76" t="n">
        <v>506</v>
      </c>
      <c r="F23" s="76" t="n">
        <v>506</v>
      </c>
    </row>
    <row r="24" customFormat="false" ht="12.75" hidden="false" customHeight="false" outlineLevel="0" collapsed="false">
      <c r="A24" s="23"/>
      <c r="B24" s="21" t="n">
        <v>632</v>
      </c>
      <c r="C24" s="21" t="s">
        <v>163</v>
      </c>
      <c r="D24" s="135" t="n">
        <f aca="false">SUM(D25:D29)</f>
        <v>11380</v>
      </c>
      <c r="E24" s="135" t="n">
        <f aca="false">SUM(E25:E29)</f>
        <v>11380</v>
      </c>
      <c r="F24" s="135" t="n">
        <f aca="false">SUM(F25:F29)</f>
        <v>11380</v>
      </c>
    </row>
    <row r="25" customFormat="false" ht="12.75" hidden="false" customHeight="false" outlineLevel="0" collapsed="false">
      <c r="A25" s="23"/>
      <c r="B25" s="139" t="n">
        <v>632001</v>
      </c>
      <c r="C25" s="138" t="s">
        <v>164</v>
      </c>
      <c r="D25" s="76" t="n">
        <v>1900</v>
      </c>
      <c r="E25" s="76" t="n">
        <v>1900</v>
      </c>
      <c r="F25" s="76" t="n">
        <v>1900</v>
      </c>
    </row>
    <row r="26" customFormat="false" ht="12.75" hidden="false" customHeight="false" outlineLevel="0" collapsed="false">
      <c r="A26" s="23"/>
      <c r="B26" s="139" t="s">
        <v>165</v>
      </c>
      <c r="C26" s="138" t="s">
        <v>166</v>
      </c>
      <c r="D26" s="76" t="n">
        <v>4600</v>
      </c>
      <c r="E26" s="76" t="n">
        <v>4600</v>
      </c>
      <c r="F26" s="76" t="n">
        <v>4600</v>
      </c>
    </row>
    <row r="27" customFormat="false" ht="12.75" hidden="false" customHeight="false" outlineLevel="0" collapsed="false">
      <c r="A27" s="23"/>
      <c r="B27" s="139" t="n">
        <v>632002</v>
      </c>
      <c r="C27" s="138" t="s">
        <v>167</v>
      </c>
      <c r="D27" s="76" t="n">
        <v>900</v>
      </c>
      <c r="E27" s="76" t="n">
        <v>900</v>
      </c>
      <c r="F27" s="76" t="n">
        <v>900</v>
      </c>
      <c r="G27" s="118"/>
    </row>
    <row r="28" customFormat="false" ht="12.75" hidden="false" customHeight="false" outlineLevel="0" collapsed="false">
      <c r="A28" s="23"/>
      <c r="B28" s="139" t="n">
        <v>632003</v>
      </c>
      <c r="C28" s="138" t="s">
        <v>168</v>
      </c>
      <c r="D28" s="76" t="n">
        <v>2820</v>
      </c>
      <c r="E28" s="76" t="n">
        <v>2820</v>
      </c>
      <c r="F28" s="76" t="n">
        <v>2820</v>
      </c>
    </row>
    <row r="29" customFormat="false" ht="12.75" hidden="false" customHeight="false" outlineLevel="0" collapsed="false">
      <c r="A29" s="23"/>
      <c r="B29" s="139" t="n">
        <v>632003</v>
      </c>
      <c r="C29" s="138" t="s">
        <v>169</v>
      </c>
      <c r="D29" s="76" t="n">
        <v>1160</v>
      </c>
      <c r="E29" s="76" t="n">
        <v>1160</v>
      </c>
      <c r="F29" s="76" t="n">
        <v>1160</v>
      </c>
    </row>
    <row r="30" customFormat="false" ht="12.75" hidden="false" customHeight="false" outlineLevel="0" collapsed="false">
      <c r="A30" s="23"/>
      <c r="B30" s="21" t="n">
        <v>633</v>
      </c>
      <c r="C30" s="21" t="s">
        <v>170</v>
      </c>
      <c r="D30" s="135" t="n">
        <f aca="false">SUM(D31:D36)</f>
        <v>4450</v>
      </c>
      <c r="E30" s="135" t="n">
        <f aca="false">SUM(E31:E36)</f>
        <v>3950</v>
      </c>
      <c r="F30" s="135" t="n">
        <f aca="false">SUM(F31:F36)</f>
        <v>3950</v>
      </c>
    </row>
    <row r="31" customFormat="false" ht="12.75" hidden="false" customHeight="false" outlineLevel="0" collapsed="false">
      <c r="A31" s="23"/>
      <c r="B31" s="139" t="n">
        <v>633004</v>
      </c>
      <c r="C31" s="138" t="s">
        <v>171</v>
      </c>
      <c r="D31" s="76" t="n">
        <v>600</v>
      </c>
      <c r="E31" s="76" t="n">
        <v>600</v>
      </c>
      <c r="F31" s="76" t="n">
        <v>600</v>
      </c>
    </row>
    <row r="32" customFormat="false" ht="12.75" hidden="false" customHeight="false" outlineLevel="0" collapsed="false">
      <c r="A32" s="23"/>
      <c r="B32" s="139" t="n">
        <v>633006</v>
      </c>
      <c r="C32" s="138" t="s">
        <v>172</v>
      </c>
      <c r="D32" s="76" t="n">
        <v>2500</v>
      </c>
      <c r="E32" s="76" t="n">
        <v>2000</v>
      </c>
      <c r="F32" s="76" t="n">
        <v>2000</v>
      </c>
    </row>
    <row r="33" customFormat="false" ht="12.75" hidden="false" customHeight="false" outlineLevel="0" collapsed="false">
      <c r="A33" s="23"/>
      <c r="B33" s="139" t="n">
        <v>633009</v>
      </c>
      <c r="C33" s="138" t="s">
        <v>173</v>
      </c>
      <c r="D33" s="76" t="n">
        <v>100</v>
      </c>
      <c r="E33" s="76" t="n">
        <v>100</v>
      </c>
      <c r="F33" s="76" t="n">
        <v>100</v>
      </c>
    </row>
    <row r="34" customFormat="false" ht="12.75" hidden="false" customHeight="false" outlineLevel="0" collapsed="false">
      <c r="A34" s="23"/>
      <c r="B34" s="139" t="n">
        <v>633010</v>
      </c>
      <c r="C34" s="138" t="s">
        <v>174</v>
      </c>
      <c r="D34" s="76" t="n">
        <v>100</v>
      </c>
      <c r="E34" s="76" t="n">
        <v>100</v>
      </c>
      <c r="F34" s="76" t="n">
        <v>100</v>
      </c>
    </row>
    <row r="35" customFormat="false" ht="12.75" hidden="false" customHeight="false" outlineLevel="0" collapsed="false">
      <c r="A35" s="23"/>
      <c r="B35" s="139" t="n">
        <v>633011</v>
      </c>
      <c r="C35" s="138" t="s">
        <v>175</v>
      </c>
      <c r="D35" s="76" t="n">
        <v>150</v>
      </c>
      <c r="E35" s="76" t="n">
        <v>150</v>
      </c>
      <c r="F35" s="76" t="n">
        <v>150</v>
      </c>
    </row>
    <row r="36" customFormat="false" ht="12.75" hidden="false" customHeight="false" outlineLevel="0" collapsed="false">
      <c r="A36" s="23"/>
      <c r="B36" s="139" t="n">
        <v>633016</v>
      </c>
      <c r="C36" s="138" t="s">
        <v>176</v>
      </c>
      <c r="D36" s="76" t="n">
        <v>1000</v>
      </c>
      <c r="E36" s="76" t="n">
        <v>1000</v>
      </c>
      <c r="F36" s="76" t="n">
        <v>1000</v>
      </c>
    </row>
    <row r="37" customFormat="false" ht="12.75" hidden="false" customHeight="false" outlineLevel="0" collapsed="false">
      <c r="A37" s="23"/>
      <c r="B37" s="21" t="n">
        <v>634</v>
      </c>
      <c r="C37" s="21" t="s">
        <v>177</v>
      </c>
      <c r="D37" s="135" t="n">
        <f aca="false">SUM(D38:D40)</f>
        <v>2100</v>
      </c>
      <c r="E37" s="135" t="n">
        <f aca="false">SUM(E38:E40)</f>
        <v>2100</v>
      </c>
      <c r="F37" s="135" t="n">
        <f aca="false">SUM(F38:F40)</f>
        <v>2100</v>
      </c>
    </row>
    <row r="38" customFormat="false" ht="12" hidden="false" customHeight="true" outlineLevel="0" collapsed="false">
      <c r="A38" s="23"/>
      <c r="B38" s="139" t="n">
        <v>634001</v>
      </c>
      <c r="C38" s="43" t="s">
        <v>178</v>
      </c>
      <c r="D38" s="76" t="n">
        <v>1000</v>
      </c>
      <c r="E38" s="76" t="n">
        <v>1000</v>
      </c>
      <c r="F38" s="76" t="n">
        <v>1000</v>
      </c>
    </row>
    <row r="39" customFormat="false" ht="12.75" hidden="false" customHeight="false" outlineLevel="0" collapsed="false">
      <c r="A39" s="23"/>
      <c r="B39" s="139" t="n">
        <v>634002</v>
      </c>
      <c r="C39" s="43" t="s">
        <v>179</v>
      </c>
      <c r="D39" s="76" t="n">
        <v>600</v>
      </c>
      <c r="E39" s="76" t="n">
        <v>600</v>
      </c>
      <c r="F39" s="76" t="n">
        <v>600</v>
      </c>
    </row>
    <row r="40" customFormat="false" ht="12.75" hidden="false" customHeight="false" outlineLevel="0" collapsed="false">
      <c r="A40" s="23"/>
      <c r="B40" s="139" t="n">
        <v>634003</v>
      </c>
      <c r="C40" s="138" t="s">
        <v>180</v>
      </c>
      <c r="D40" s="76" t="n">
        <v>500</v>
      </c>
      <c r="E40" s="76" t="n">
        <v>500</v>
      </c>
      <c r="F40" s="76" t="n">
        <v>500</v>
      </c>
    </row>
    <row r="41" customFormat="false" ht="12.75" hidden="false" customHeight="false" outlineLevel="0" collapsed="false">
      <c r="A41" s="23"/>
      <c r="B41" s="21" t="n">
        <v>635</v>
      </c>
      <c r="C41" s="21" t="s">
        <v>181</v>
      </c>
      <c r="D41" s="135" t="n">
        <f aca="false">SUM(D42:D45)</f>
        <v>4950</v>
      </c>
      <c r="E41" s="135" t="n">
        <f aca="false">SUM(E42:E45)</f>
        <v>2450</v>
      </c>
      <c r="F41" s="135" t="n">
        <f aca="false">SUM(F42:F45)</f>
        <v>2450</v>
      </c>
    </row>
    <row r="42" customFormat="false" ht="12.75" hidden="false" customHeight="false" outlineLevel="0" collapsed="false">
      <c r="A42" s="23"/>
      <c r="B42" s="137" t="s">
        <v>182</v>
      </c>
      <c r="C42" s="138" t="s">
        <v>183</v>
      </c>
      <c r="D42" s="76" t="n">
        <v>800</v>
      </c>
      <c r="E42" s="76" t="n">
        <v>800</v>
      </c>
      <c r="F42" s="76" t="n">
        <v>800</v>
      </c>
    </row>
    <row r="43" customFormat="false" ht="12.75" hidden="false" customHeight="false" outlineLevel="0" collapsed="false">
      <c r="A43" s="23"/>
      <c r="B43" s="137" t="s">
        <v>184</v>
      </c>
      <c r="C43" s="138" t="s">
        <v>185</v>
      </c>
      <c r="D43" s="76" t="n">
        <v>1500</v>
      </c>
      <c r="E43" s="76" t="n">
        <v>1000</v>
      </c>
      <c r="F43" s="76" t="n">
        <v>1000</v>
      </c>
    </row>
    <row r="44" customFormat="false" ht="12.75" hidden="false" customHeight="false" outlineLevel="0" collapsed="false">
      <c r="A44" s="23"/>
      <c r="B44" s="139" t="n">
        <v>635004</v>
      </c>
      <c r="C44" s="138" t="s">
        <v>186</v>
      </c>
      <c r="D44" s="76" t="n">
        <v>500</v>
      </c>
      <c r="E44" s="76" t="n">
        <v>500</v>
      </c>
      <c r="F44" s="76" t="n">
        <v>500</v>
      </c>
    </row>
    <row r="45" customFormat="false" ht="12.75" hidden="false" customHeight="false" outlineLevel="0" collapsed="false">
      <c r="A45" s="23"/>
      <c r="B45" s="139" t="n">
        <v>635006</v>
      </c>
      <c r="C45" s="138" t="s">
        <v>187</v>
      </c>
      <c r="D45" s="76" t="n">
        <v>2150</v>
      </c>
      <c r="E45" s="76" t="n">
        <v>150</v>
      </c>
      <c r="F45" s="76" t="n">
        <v>150</v>
      </c>
    </row>
    <row r="46" customFormat="false" ht="12.75" hidden="false" customHeight="false" outlineLevel="0" collapsed="false">
      <c r="A46" s="23"/>
      <c r="B46" s="21" t="n">
        <v>637</v>
      </c>
      <c r="C46" s="21" t="s">
        <v>188</v>
      </c>
      <c r="D46" s="135" t="n">
        <f aca="false">SUM(D47:D58)</f>
        <v>14980</v>
      </c>
      <c r="E46" s="135" t="n">
        <f aca="false">SUM(E47:E58)</f>
        <v>14480</v>
      </c>
      <c r="F46" s="135" t="n">
        <f aca="false">SUM(F47:F58)</f>
        <v>14480</v>
      </c>
    </row>
    <row r="47" customFormat="false" ht="14.25" hidden="false" customHeight="true" outlineLevel="0" collapsed="false">
      <c r="A47" s="23"/>
      <c r="B47" s="114" t="s">
        <v>189</v>
      </c>
      <c r="C47" s="125" t="s">
        <v>190</v>
      </c>
      <c r="D47" s="76" t="n">
        <v>500</v>
      </c>
      <c r="E47" s="76" t="n">
        <v>500</v>
      </c>
      <c r="F47" s="76" t="n">
        <v>500</v>
      </c>
    </row>
    <row r="48" customFormat="false" ht="12.75" hidden="false" customHeight="false" outlineLevel="0" collapsed="false">
      <c r="A48" s="23"/>
      <c r="B48" s="73" t="n">
        <v>637004</v>
      </c>
      <c r="C48" s="125" t="s">
        <v>191</v>
      </c>
      <c r="D48" s="76" t="n">
        <v>3000</v>
      </c>
      <c r="E48" s="76" t="n">
        <v>2500</v>
      </c>
      <c r="F48" s="76" t="n">
        <v>2500</v>
      </c>
    </row>
    <row r="49" customFormat="false" ht="12.75" hidden="false" customHeight="false" outlineLevel="0" collapsed="false">
      <c r="A49" s="23"/>
      <c r="B49" s="73" t="n">
        <v>637004</v>
      </c>
      <c r="C49" s="125" t="s">
        <v>192</v>
      </c>
      <c r="D49" s="76" t="n">
        <v>600</v>
      </c>
      <c r="E49" s="76" t="n">
        <v>600</v>
      </c>
      <c r="F49" s="76" t="n">
        <v>600</v>
      </c>
    </row>
    <row r="50" customFormat="false" ht="12.75" hidden="false" customHeight="false" outlineLevel="0" collapsed="false">
      <c r="A50" s="23"/>
      <c r="B50" s="73" t="n">
        <v>637005</v>
      </c>
      <c r="C50" s="125" t="s">
        <v>193</v>
      </c>
      <c r="D50" s="76" t="n">
        <v>1000</v>
      </c>
      <c r="E50" s="76" t="n">
        <v>1000</v>
      </c>
      <c r="F50" s="76" t="n">
        <v>1000</v>
      </c>
    </row>
    <row r="51" customFormat="false" ht="12.75" hidden="false" customHeight="false" outlineLevel="0" collapsed="false">
      <c r="A51" s="23"/>
      <c r="B51" s="73" t="n">
        <v>637011</v>
      </c>
      <c r="C51" s="125" t="s">
        <v>194</v>
      </c>
      <c r="D51" s="76" t="n">
        <v>600</v>
      </c>
      <c r="E51" s="76" t="n">
        <v>600</v>
      </c>
      <c r="F51" s="76" t="n">
        <v>600</v>
      </c>
    </row>
    <row r="52" customFormat="false" ht="12.75" hidden="false" customHeight="false" outlineLevel="0" collapsed="false">
      <c r="A52" s="23"/>
      <c r="B52" s="73" t="n">
        <v>637012</v>
      </c>
      <c r="C52" s="125" t="s">
        <v>195</v>
      </c>
      <c r="D52" s="76" t="n">
        <v>500</v>
      </c>
      <c r="E52" s="76" t="n">
        <v>500</v>
      </c>
      <c r="F52" s="76" t="n">
        <v>500</v>
      </c>
    </row>
    <row r="53" customFormat="false" ht="12.75" hidden="false" customHeight="false" outlineLevel="0" collapsed="false">
      <c r="A53" s="23"/>
      <c r="B53" s="73" t="n">
        <v>637012</v>
      </c>
      <c r="C53" s="125" t="s">
        <v>196</v>
      </c>
      <c r="D53" s="76" t="n">
        <v>2450</v>
      </c>
      <c r="E53" s="76" t="n">
        <v>2450</v>
      </c>
      <c r="F53" s="76" t="n">
        <v>2450</v>
      </c>
    </row>
    <row r="54" customFormat="false" ht="12.75" hidden="false" customHeight="false" outlineLevel="0" collapsed="false">
      <c r="A54" s="23"/>
      <c r="B54" s="73" t="n">
        <v>637014</v>
      </c>
      <c r="C54" s="125" t="s">
        <v>197</v>
      </c>
      <c r="D54" s="76" t="n">
        <v>2800</v>
      </c>
      <c r="E54" s="76" t="n">
        <v>2800</v>
      </c>
      <c r="F54" s="76" t="n">
        <v>2800</v>
      </c>
    </row>
    <row r="55" customFormat="false" ht="12.75" hidden="false" customHeight="false" outlineLevel="0" collapsed="false">
      <c r="A55" s="23"/>
      <c r="B55" s="73" t="n">
        <v>637015</v>
      </c>
      <c r="C55" s="125" t="s">
        <v>198</v>
      </c>
      <c r="D55" s="76" t="n">
        <v>1000</v>
      </c>
      <c r="E55" s="76" t="n">
        <v>1000</v>
      </c>
      <c r="F55" s="76" t="n">
        <v>1000</v>
      </c>
    </row>
    <row r="56" customFormat="false" ht="12.75" hidden="false" customHeight="false" outlineLevel="0" collapsed="false">
      <c r="A56" s="23"/>
      <c r="B56" s="73" t="n">
        <v>637016</v>
      </c>
      <c r="C56" s="125" t="s">
        <v>199</v>
      </c>
      <c r="D56" s="76" t="n">
        <v>530</v>
      </c>
      <c r="E56" s="76" t="n">
        <v>530</v>
      </c>
      <c r="F56" s="76" t="n">
        <v>530</v>
      </c>
    </row>
    <row r="57" customFormat="false" ht="12.75" hidden="false" customHeight="false" outlineLevel="0" collapsed="false">
      <c r="A57" s="23"/>
      <c r="B57" s="73" t="n">
        <v>637026</v>
      </c>
      <c r="C57" s="125" t="s">
        <v>200</v>
      </c>
      <c r="D57" s="76" t="n">
        <v>1000</v>
      </c>
      <c r="E57" s="76" t="n">
        <v>1000</v>
      </c>
      <c r="F57" s="76" t="n">
        <v>1000</v>
      </c>
    </row>
    <row r="58" customFormat="false" ht="12.75" hidden="false" customHeight="false" outlineLevel="0" collapsed="false">
      <c r="A58" s="23"/>
      <c r="B58" s="73" t="n">
        <v>637027</v>
      </c>
      <c r="C58" s="125" t="s">
        <v>201</v>
      </c>
      <c r="D58" s="76" t="n">
        <v>1000</v>
      </c>
      <c r="E58" s="76" t="n">
        <v>1000</v>
      </c>
      <c r="F58" s="76" t="n">
        <v>1000</v>
      </c>
    </row>
    <row r="59" customFormat="false" ht="12.75" hidden="false" customHeight="false" outlineLevel="0" collapsed="false">
      <c r="A59" s="23"/>
      <c r="B59" s="21" t="n">
        <v>642</v>
      </c>
      <c r="C59" s="21" t="s">
        <v>202</v>
      </c>
      <c r="D59" s="135" t="n">
        <f aca="false">SUM(D60)</f>
        <v>330</v>
      </c>
      <c r="E59" s="135" t="n">
        <f aca="false">SUM(E60:E60)</f>
        <v>330</v>
      </c>
      <c r="F59" s="135" t="n">
        <f aca="false">SUM(F60:F60)</f>
        <v>330</v>
      </c>
    </row>
    <row r="60" customFormat="false" ht="12.75" hidden="false" customHeight="false" outlineLevel="0" collapsed="false">
      <c r="A60" s="23"/>
      <c r="B60" s="139" t="n">
        <v>642001</v>
      </c>
      <c r="C60" s="43" t="s">
        <v>203</v>
      </c>
      <c r="D60" s="76" t="n">
        <v>330</v>
      </c>
      <c r="E60" s="76" t="n">
        <v>330</v>
      </c>
      <c r="F60" s="76" t="n">
        <v>330</v>
      </c>
    </row>
    <row r="62" customFormat="false" ht="12.75" hidden="false" customHeight="false" outlineLevel="0" collapsed="false">
      <c r="A62" s="21" t="s">
        <v>80</v>
      </c>
      <c r="B62" s="21"/>
      <c r="C62" s="21"/>
      <c r="D62" s="103" t="n">
        <f aca="false">SUM(D63,D66,D69,D73,D76)</f>
        <v>900</v>
      </c>
      <c r="E62" s="103" t="n">
        <f aca="false">SUM(E63,E66,E69,E73,E76)</f>
        <v>900</v>
      </c>
      <c r="F62" s="103" t="n">
        <f aca="false">SUM(F63,F66,F69,F73,F76)</f>
        <v>900</v>
      </c>
    </row>
    <row r="63" customFormat="false" ht="12.75" hidden="false" customHeight="false" outlineLevel="0" collapsed="false">
      <c r="A63" s="23"/>
      <c r="B63" s="21" t="n">
        <v>631</v>
      </c>
      <c r="C63" s="21" t="s">
        <v>204</v>
      </c>
      <c r="D63" s="135" t="n">
        <f aca="false">SUM(D64)</f>
        <v>30</v>
      </c>
      <c r="E63" s="135" t="n">
        <f aca="false">SUM(E64:E65)</f>
        <v>30</v>
      </c>
      <c r="F63" s="135" t="n">
        <f aca="false">SUM(F64:F65)</f>
        <v>30</v>
      </c>
    </row>
    <row r="64" customFormat="false" ht="12.75" hidden="false" customHeight="false" outlineLevel="0" collapsed="false">
      <c r="A64" s="23"/>
      <c r="B64" s="114" t="n">
        <v>631</v>
      </c>
      <c r="C64" s="125" t="s">
        <v>204</v>
      </c>
      <c r="D64" s="76" t="n">
        <v>30</v>
      </c>
      <c r="E64" s="76" t="n">
        <v>30</v>
      </c>
      <c r="F64" s="76" t="n">
        <v>30</v>
      </c>
    </row>
    <row r="65" customFormat="false" ht="12.75" hidden="false" customHeight="false" outlineLevel="0" collapsed="false">
      <c r="A65" s="23"/>
      <c r="B65" s="73"/>
      <c r="C65" s="125"/>
      <c r="D65" s="76"/>
      <c r="E65" s="76"/>
      <c r="F65" s="76"/>
    </row>
    <row r="66" customFormat="false" ht="12.75" hidden="false" customHeight="false" outlineLevel="0" collapsed="false">
      <c r="A66" s="23"/>
      <c r="B66" s="21" t="n">
        <v>632</v>
      </c>
      <c r="C66" s="21" t="s">
        <v>205</v>
      </c>
      <c r="D66" s="135" t="n">
        <f aca="false">SUM(D67)</f>
        <v>50</v>
      </c>
      <c r="E66" s="135" t="n">
        <f aca="false">SUM(E67:E67)</f>
        <v>50</v>
      </c>
      <c r="F66" s="135" t="n">
        <f aca="false">SUM(F67:F67)</f>
        <v>50</v>
      </c>
    </row>
    <row r="67" customFormat="false" ht="12.75" hidden="false" customHeight="false" outlineLevel="0" collapsed="false">
      <c r="A67" s="23"/>
      <c r="B67" s="73" t="n">
        <v>632001</v>
      </c>
      <c r="C67" s="138" t="s">
        <v>205</v>
      </c>
      <c r="D67" s="76" t="n">
        <v>50</v>
      </c>
      <c r="E67" s="76" t="n">
        <v>50</v>
      </c>
      <c r="F67" s="76" t="n">
        <v>50</v>
      </c>
    </row>
    <row r="69" customFormat="false" ht="12.75" hidden="false" customHeight="false" outlineLevel="0" collapsed="false">
      <c r="A69" s="23"/>
      <c r="B69" s="21" t="n">
        <v>633</v>
      </c>
      <c r="C69" s="21" t="s">
        <v>206</v>
      </c>
      <c r="D69" s="135" t="n">
        <f aca="false">SUM(D70:D71)</f>
        <v>160</v>
      </c>
      <c r="E69" s="135" t="n">
        <f aca="false">SUM(E70:E72)</f>
        <v>160</v>
      </c>
      <c r="F69" s="135" t="n">
        <f aca="false">SUM(F70:F72)</f>
        <v>160</v>
      </c>
    </row>
    <row r="70" customFormat="false" ht="12.75" hidden="false" customHeight="false" outlineLevel="0" collapsed="false">
      <c r="A70" s="23"/>
      <c r="B70" s="73" t="n">
        <v>633006</v>
      </c>
      <c r="C70" s="125" t="s">
        <v>206</v>
      </c>
      <c r="D70" s="76" t="n">
        <v>60</v>
      </c>
      <c r="E70" s="76" t="n">
        <v>60</v>
      </c>
      <c r="F70" s="76" t="n">
        <v>60</v>
      </c>
    </row>
    <row r="71" customFormat="false" ht="12.75" hidden="false" customHeight="false" outlineLevel="0" collapsed="false">
      <c r="A71" s="23"/>
      <c r="B71" s="73" t="n">
        <v>633011</v>
      </c>
      <c r="C71" s="125" t="s">
        <v>207</v>
      </c>
      <c r="D71" s="76" t="n">
        <v>100</v>
      </c>
      <c r="E71" s="76" t="n">
        <v>100</v>
      </c>
      <c r="F71" s="76" t="n">
        <v>100</v>
      </c>
    </row>
    <row r="72" customFormat="false" ht="12.75" hidden="false" customHeight="false" outlineLevel="0" collapsed="false">
      <c r="A72" s="23"/>
      <c r="B72" s="73"/>
      <c r="C72" s="125"/>
      <c r="D72" s="76"/>
      <c r="E72" s="76"/>
      <c r="F72" s="76"/>
    </row>
    <row r="73" customFormat="false" ht="12.75" hidden="false" customHeight="false" outlineLevel="0" collapsed="false">
      <c r="A73" s="23"/>
      <c r="B73" s="21" t="n">
        <v>634</v>
      </c>
      <c r="C73" s="21" t="s">
        <v>177</v>
      </c>
      <c r="D73" s="135" t="n">
        <f aca="false">SUM(D74)</f>
        <v>30</v>
      </c>
      <c r="E73" s="135" t="n">
        <f aca="false">SUM(E74:E74)</f>
        <v>30</v>
      </c>
      <c r="F73" s="135" t="n">
        <f aca="false">SUM(F74:F74)</f>
        <v>30</v>
      </c>
    </row>
    <row r="74" customFormat="false" ht="12.75" hidden="false" customHeight="false" outlineLevel="0" collapsed="false">
      <c r="A74" s="23"/>
      <c r="B74" s="73" t="n">
        <v>634001</v>
      </c>
      <c r="C74" s="138" t="s">
        <v>208</v>
      </c>
      <c r="D74" s="76" t="n">
        <v>30</v>
      </c>
      <c r="E74" s="76" t="n">
        <v>30</v>
      </c>
      <c r="F74" s="76" t="n">
        <v>30</v>
      </c>
    </row>
    <row r="75" customFormat="false" ht="12.75" hidden="false" customHeight="false" outlineLevel="0" collapsed="false">
      <c r="A75" s="23"/>
      <c r="B75" s="73"/>
      <c r="C75" s="125"/>
      <c r="D75" s="76"/>
      <c r="E75" s="76"/>
      <c r="F75" s="76"/>
    </row>
    <row r="76" customFormat="false" ht="12.75" hidden="false" customHeight="false" outlineLevel="0" collapsed="false">
      <c r="A76" s="23"/>
      <c r="B76" s="21" t="n">
        <v>637</v>
      </c>
      <c r="C76" s="21" t="s">
        <v>188</v>
      </c>
      <c r="D76" s="135" t="n">
        <f aca="false">SUM(D77:D78)</f>
        <v>630</v>
      </c>
      <c r="E76" s="135" t="n">
        <f aca="false">SUM(E77:E78)</f>
        <v>630</v>
      </c>
      <c r="F76" s="135" t="n">
        <f aca="false">SUM(F77:F78)</f>
        <v>630</v>
      </c>
    </row>
    <row r="77" customFormat="false" ht="12.75" hidden="false" customHeight="false" outlineLevel="0" collapsed="false">
      <c r="A77" s="23"/>
      <c r="B77" s="73" t="n">
        <v>637014</v>
      </c>
      <c r="C77" s="125" t="s">
        <v>209</v>
      </c>
      <c r="D77" s="76" t="n">
        <v>30</v>
      </c>
      <c r="E77" s="76" t="n">
        <v>30</v>
      </c>
      <c r="F77" s="76" t="n">
        <v>30</v>
      </c>
    </row>
    <row r="78" customFormat="false" ht="12.75" hidden="false" customHeight="false" outlineLevel="0" collapsed="false">
      <c r="A78" s="23"/>
      <c r="B78" s="73" t="n">
        <v>637026</v>
      </c>
      <c r="C78" s="125" t="s">
        <v>210</v>
      </c>
      <c r="D78" s="76" t="n">
        <v>600</v>
      </c>
      <c r="E78" s="76" t="n">
        <v>600</v>
      </c>
      <c r="F78" s="76" t="n">
        <v>600</v>
      </c>
    </row>
    <row r="80" customFormat="false" ht="12.75" hidden="false" customHeight="false" outlineLevel="0" collapsed="false">
      <c r="A80" s="21" t="s">
        <v>36</v>
      </c>
      <c r="B80" s="21"/>
      <c r="C80" s="21"/>
      <c r="D80" s="103" t="n">
        <f aca="false">SUM(D81,D84)</f>
        <v>1700</v>
      </c>
      <c r="E80" s="103" t="n">
        <f aca="false">SUM(E81,E84)</f>
        <v>980</v>
      </c>
      <c r="F80" s="103" t="n">
        <f aca="false">SUM(F81,F84)</f>
        <v>980</v>
      </c>
    </row>
    <row r="81" customFormat="false" ht="12.75" hidden="false" customHeight="false" outlineLevel="0" collapsed="false">
      <c r="A81" s="23"/>
      <c r="B81" s="21" t="n">
        <v>632</v>
      </c>
      <c r="C81" s="21" t="s">
        <v>163</v>
      </c>
      <c r="D81" s="135" t="n">
        <f aca="false">SUM(D82:D83)</f>
        <v>400</v>
      </c>
      <c r="E81" s="135" t="n">
        <f aca="false">SUM(E82:E83)</f>
        <v>350</v>
      </c>
      <c r="F81" s="135" t="n">
        <f aca="false">SUM(F82:F83)</f>
        <v>350</v>
      </c>
    </row>
    <row r="82" customFormat="false" ht="12.75" hidden="false" customHeight="false" outlineLevel="0" collapsed="false">
      <c r="A82" s="23"/>
      <c r="B82" s="114" t="s">
        <v>211</v>
      </c>
      <c r="C82" s="125" t="s">
        <v>212</v>
      </c>
      <c r="D82" s="76" t="n">
        <v>350</v>
      </c>
      <c r="E82" s="76" t="n">
        <v>300</v>
      </c>
      <c r="F82" s="76" t="n">
        <v>300</v>
      </c>
    </row>
    <row r="83" customFormat="false" ht="12.75" hidden="false" customHeight="false" outlineLevel="0" collapsed="false">
      <c r="A83" s="23"/>
      <c r="B83" s="73" t="n">
        <v>632002</v>
      </c>
      <c r="C83" s="125" t="s">
        <v>213</v>
      </c>
      <c r="D83" s="76" t="n">
        <v>50</v>
      </c>
      <c r="E83" s="76" t="n">
        <v>50</v>
      </c>
      <c r="F83" s="76" t="n">
        <v>50</v>
      </c>
    </row>
    <row r="84" customFormat="false" ht="12.75" hidden="false" customHeight="false" outlineLevel="0" collapsed="false">
      <c r="A84" s="23"/>
      <c r="B84" s="21" t="n">
        <v>634</v>
      </c>
      <c r="C84" s="21" t="s">
        <v>177</v>
      </c>
      <c r="D84" s="135" t="n">
        <f aca="false">SUM(D85:D87)</f>
        <v>1300</v>
      </c>
      <c r="E84" s="135" t="n">
        <f aca="false">SUM(E85:E87)</f>
        <v>630</v>
      </c>
      <c r="F84" s="135" t="n">
        <f aca="false">SUM(F85:F87)</f>
        <v>630</v>
      </c>
    </row>
    <row r="85" customFormat="false" ht="12.75" hidden="false" customHeight="false" outlineLevel="0" collapsed="false">
      <c r="A85" s="23"/>
      <c r="B85" s="114" t="s">
        <v>214</v>
      </c>
      <c r="C85" s="138" t="s">
        <v>215</v>
      </c>
      <c r="D85" s="76" t="n">
        <v>300</v>
      </c>
      <c r="E85" s="76" t="n">
        <v>100</v>
      </c>
      <c r="F85" s="76" t="n">
        <v>100</v>
      </c>
    </row>
    <row r="86" customFormat="false" ht="12.75" hidden="false" customHeight="false" outlineLevel="0" collapsed="false">
      <c r="A86" s="23"/>
      <c r="B86" s="73" t="n">
        <v>634002</v>
      </c>
      <c r="C86" s="138" t="s">
        <v>216</v>
      </c>
      <c r="D86" s="76" t="n">
        <v>800</v>
      </c>
      <c r="E86" s="76" t="n">
        <v>330</v>
      </c>
      <c r="F86" s="76" t="n">
        <v>330</v>
      </c>
    </row>
    <row r="87" customFormat="false" ht="12.75" hidden="false" customHeight="false" outlineLevel="0" collapsed="false">
      <c r="A87" s="23"/>
      <c r="B87" s="73" t="n">
        <v>634003</v>
      </c>
      <c r="C87" s="125" t="s">
        <v>180</v>
      </c>
      <c r="D87" s="76" t="n">
        <v>200</v>
      </c>
      <c r="E87" s="76" t="n">
        <v>200</v>
      </c>
      <c r="F87" s="76" t="n">
        <v>200</v>
      </c>
    </row>
    <row r="89" customFormat="false" ht="12.75" hidden="false" customHeight="false" outlineLevel="0" collapsed="false">
      <c r="A89" s="21" t="s">
        <v>37</v>
      </c>
      <c r="B89" s="21"/>
      <c r="C89" s="21"/>
      <c r="D89" s="103" t="n">
        <f aca="false">SUM(D90,D92)</f>
        <v>4360</v>
      </c>
      <c r="E89" s="103" t="n">
        <f aca="false">SUM(E90,E92)</f>
        <v>3920</v>
      </c>
      <c r="F89" s="103" t="n">
        <f aca="false">SUM(F90,F92)</f>
        <v>3920</v>
      </c>
    </row>
    <row r="90" customFormat="false" ht="12.75" hidden="false" customHeight="true" outlineLevel="0" collapsed="false">
      <c r="A90" s="23"/>
      <c r="B90" s="21" t="n">
        <v>633</v>
      </c>
      <c r="C90" s="21" t="s">
        <v>170</v>
      </c>
      <c r="D90" s="135" t="n">
        <f aca="false">SUM(D91)</f>
        <v>1000</v>
      </c>
      <c r="E90" s="135" t="n">
        <f aca="false">SUM(E91)</f>
        <v>1000</v>
      </c>
      <c r="F90" s="135" t="n">
        <f aca="false">SUM(F91)</f>
        <v>1000</v>
      </c>
    </row>
    <row r="91" customFormat="false" ht="12.75" hidden="false" customHeight="false" outlineLevel="0" collapsed="false">
      <c r="A91" s="23"/>
      <c r="B91" s="73" t="n">
        <v>633006</v>
      </c>
      <c r="C91" s="125" t="s">
        <v>217</v>
      </c>
      <c r="D91" s="76" t="n">
        <v>1000</v>
      </c>
      <c r="E91" s="76" t="n">
        <v>1000</v>
      </c>
      <c r="F91" s="76" t="n">
        <v>1000</v>
      </c>
    </row>
    <row r="92" customFormat="false" ht="12.75" hidden="false" customHeight="false" outlineLevel="0" collapsed="false">
      <c r="A92" s="23"/>
      <c r="B92" s="21" t="n">
        <v>635</v>
      </c>
      <c r="C92" s="21" t="s">
        <v>181</v>
      </c>
      <c r="D92" s="135" t="n">
        <f aca="false">SUM(D93:D95)</f>
        <v>3360</v>
      </c>
      <c r="E92" s="135" t="n">
        <f aca="false">SUM(E93:E95)</f>
        <v>2920</v>
      </c>
      <c r="F92" s="135" t="n">
        <f aca="false">SUM(F93:F95)</f>
        <v>2920</v>
      </c>
    </row>
    <row r="93" customFormat="false" ht="12.75" hidden="false" customHeight="false" outlineLevel="0" collapsed="false">
      <c r="A93" s="23"/>
      <c r="B93" s="139" t="n">
        <v>635006</v>
      </c>
      <c r="C93" s="43" t="s">
        <v>218</v>
      </c>
      <c r="D93" s="76" t="n">
        <v>2000</v>
      </c>
      <c r="E93" s="76" t="n">
        <v>1660</v>
      </c>
      <c r="F93" s="76" t="n">
        <v>1660</v>
      </c>
    </row>
    <row r="94" customFormat="false" ht="12.75" hidden="false" customHeight="false" outlineLevel="0" collapsed="false">
      <c r="A94" s="23"/>
      <c r="B94" s="73" t="n">
        <v>635006</v>
      </c>
      <c r="C94" s="125" t="s">
        <v>219</v>
      </c>
      <c r="D94" s="76" t="n">
        <v>1260</v>
      </c>
      <c r="E94" s="76" t="n">
        <v>1160</v>
      </c>
      <c r="F94" s="76" t="n">
        <v>1160</v>
      </c>
    </row>
    <row r="95" customFormat="false" ht="12.75" hidden="false" customHeight="false" outlineLevel="0" collapsed="false">
      <c r="A95" s="23"/>
      <c r="B95" s="73" t="n">
        <v>637004</v>
      </c>
      <c r="C95" s="115" t="s">
        <v>220</v>
      </c>
      <c r="D95" s="76" t="n">
        <v>100</v>
      </c>
      <c r="E95" s="76" t="n">
        <v>100</v>
      </c>
      <c r="F95" s="76" t="n">
        <v>100</v>
      </c>
    </row>
    <row r="97" customFormat="false" ht="12.75" hidden="false" customHeight="false" outlineLevel="0" collapsed="false">
      <c r="A97" s="21" t="s">
        <v>38</v>
      </c>
      <c r="B97" s="21"/>
      <c r="C97" s="21"/>
      <c r="D97" s="103" t="n">
        <f aca="false">SUM(D98,D100)</f>
        <v>7450</v>
      </c>
      <c r="E97" s="103" t="n">
        <f aca="false">SUM(E98,E100)</f>
        <v>6150</v>
      </c>
      <c r="F97" s="103" t="n">
        <f aca="false">SUM(F98,F100)</f>
        <v>6150</v>
      </c>
    </row>
    <row r="98" customFormat="false" ht="12.75" hidden="false" customHeight="true" outlineLevel="0" collapsed="false">
      <c r="A98" s="23"/>
      <c r="B98" s="21" t="n">
        <v>633</v>
      </c>
      <c r="C98" s="21" t="s">
        <v>170</v>
      </c>
      <c r="D98" s="135" t="n">
        <f aca="false">SUM(D99)</f>
        <v>500</v>
      </c>
      <c r="E98" s="135" t="n">
        <f aca="false">SUM(E99)</f>
        <v>500</v>
      </c>
      <c r="F98" s="135" t="n">
        <f aca="false">SUM(F99)</f>
        <v>500</v>
      </c>
    </row>
    <row r="99" customFormat="false" ht="12.75" hidden="false" customHeight="false" outlineLevel="0" collapsed="false">
      <c r="A99" s="23"/>
      <c r="B99" s="73" t="n">
        <v>633006</v>
      </c>
      <c r="C99" s="125" t="s">
        <v>217</v>
      </c>
      <c r="D99" s="76" t="n">
        <v>500</v>
      </c>
      <c r="E99" s="76" t="n">
        <v>500</v>
      </c>
      <c r="F99" s="76" t="n">
        <v>500</v>
      </c>
    </row>
    <row r="100" customFormat="false" ht="12.75" hidden="false" customHeight="false" outlineLevel="0" collapsed="false">
      <c r="A100" s="23"/>
      <c r="B100" s="21" t="n">
        <v>637</v>
      </c>
      <c r="C100" s="21" t="s">
        <v>188</v>
      </c>
      <c r="D100" s="135" t="n">
        <f aca="false">SUM(D101:D103)</f>
        <v>6950</v>
      </c>
      <c r="E100" s="135" t="n">
        <f aca="false">SUM(E101:E103)</f>
        <v>5650</v>
      </c>
      <c r="F100" s="135" t="n">
        <f aca="false">SUM(F101:F103)</f>
        <v>5650</v>
      </c>
    </row>
    <row r="101" customFormat="false" ht="12.75" hidden="false" customHeight="false" outlineLevel="0" collapsed="false">
      <c r="A101" s="23"/>
      <c r="B101" s="73" t="n">
        <v>637004</v>
      </c>
      <c r="C101" s="125" t="s">
        <v>221</v>
      </c>
      <c r="D101" s="76" t="n">
        <v>2700</v>
      </c>
      <c r="E101" s="76" t="n">
        <v>2000</v>
      </c>
      <c r="F101" s="76" t="n">
        <v>2000</v>
      </c>
    </row>
    <row r="102" customFormat="false" ht="12.75" hidden="false" customHeight="false" outlineLevel="0" collapsed="false">
      <c r="A102" s="23"/>
      <c r="B102" s="73" t="n">
        <v>637004</v>
      </c>
      <c r="C102" s="125" t="s">
        <v>222</v>
      </c>
      <c r="D102" s="76" t="n">
        <v>4100</v>
      </c>
      <c r="E102" s="76" t="n">
        <v>3500</v>
      </c>
      <c r="F102" s="76" t="n">
        <v>3500</v>
      </c>
    </row>
    <row r="103" customFormat="false" ht="12.75" hidden="false" customHeight="false" outlineLevel="0" collapsed="false">
      <c r="A103" s="23"/>
      <c r="B103" s="73" t="n">
        <v>637004</v>
      </c>
      <c r="C103" s="115" t="s">
        <v>223</v>
      </c>
      <c r="D103" s="76" t="n">
        <v>150</v>
      </c>
      <c r="E103" s="76" t="n">
        <v>150</v>
      </c>
      <c r="F103" s="76" t="n">
        <v>150</v>
      </c>
    </row>
    <row r="105" customFormat="false" ht="12.75" hidden="false" customHeight="false" outlineLevel="0" collapsed="false">
      <c r="A105" s="21" t="s">
        <v>39</v>
      </c>
      <c r="B105" s="21"/>
      <c r="C105" s="21"/>
      <c r="D105" s="103" t="n">
        <f aca="false">SUM(D106)</f>
        <v>500</v>
      </c>
      <c r="E105" s="103" t="n">
        <f aca="false">SUM(E106)</f>
        <v>300</v>
      </c>
      <c r="F105" s="103" t="n">
        <f aca="false">SUM(F106)</f>
        <v>300</v>
      </c>
    </row>
    <row r="106" customFormat="false" ht="12.75" hidden="false" customHeight="false" outlineLevel="0" collapsed="false">
      <c r="A106" s="23"/>
      <c r="B106" s="114" t="n">
        <v>637027</v>
      </c>
      <c r="C106" s="115" t="s">
        <v>224</v>
      </c>
      <c r="D106" s="76" t="n">
        <v>500</v>
      </c>
      <c r="E106" s="76" t="n">
        <v>300</v>
      </c>
      <c r="F106" s="76" t="n">
        <v>300</v>
      </c>
    </row>
    <row r="108" customFormat="false" ht="12.75" hidden="false" customHeight="false" outlineLevel="0" collapsed="false">
      <c r="A108" s="21" t="s">
        <v>40</v>
      </c>
      <c r="B108" s="21"/>
      <c r="C108" s="21"/>
      <c r="D108" s="103" t="n">
        <f aca="false">SUM(D109,D114)</f>
        <v>3685</v>
      </c>
      <c r="E108" s="103" t="n">
        <f aca="false">SUM(E109,E114)</f>
        <v>3350</v>
      </c>
      <c r="F108" s="103" t="n">
        <f aca="false">SUM(F109,F114)</f>
        <v>3350</v>
      </c>
    </row>
    <row r="109" customFormat="false" ht="12.75" hidden="false" customHeight="false" outlineLevel="0" collapsed="false">
      <c r="A109" s="23"/>
      <c r="B109" s="21" t="n">
        <v>633</v>
      </c>
      <c r="C109" s="21" t="s">
        <v>225</v>
      </c>
      <c r="D109" s="135" t="n">
        <f aca="false">SUM(D110:D113)</f>
        <v>2185</v>
      </c>
      <c r="E109" s="135" t="n">
        <f aca="false">SUM(E110:E113)</f>
        <v>1850</v>
      </c>
      <c r="F109" s="135" t="n">
        <f aca="false">SUM(F110:F113)</f>
        <v>1850</v>
      </c>
    </row>
    <row r="110" customFormat="false" ht="12.75" hidden="false" customHeight="false" outlineLevel="0" collapsed="false">
      <c r="A110" s="23"/>
      <c r="B110" s="73" t="n">
        <v>633004</v>
      </c>
      <c r="C110" s="73" t="s">
        <v>226</v>
      </c>
      <c r="D110" s="140" t="n">
        <v>100</v>
      </c>
      <c r="E110" s="140" t="n">
        <v>100</v>
      </c>
      <c r="F110" s="140" t="n">
        <v>100</v>
      </c>
    </row>
    <row r="111" customFormat="false" ht="12.75" hidden="false" customHeight="false" outlineLevel="0" collapsed="false">
      <c r="A111" s="23"/>
      <c r="B111" s="73" t="n">
        <v>633004</v>
      </c>
      <c r="C111" s="73" t="s">
        <v>206</v>
      </c>
      <c r="D111" s="140" t="n">
        <v>150</v>
      </c>
      <c r="E111" s="140" t="n">
        <v>150</v>
      </c>
      <c r="F111" s="140" t="n">
        <v>150</v>
      </c>
    </row>
    <row r="112" customFormat="false" ht="12.75" hidden="false" customHeight="false" outlineLevel="0" collapsed="false">
      <c r="A112" s="23"/>
      <c r="B112" s="73" t="n">
        <v>633006</v>
      </c>
      <c r="C112" s="115" t="s">
        <v>227</v>
      </c>
      <c r="D112" s="76" t="n">
        <v>100</v>
      </c>
      <c r="E112" s="76" t="n">
        <v>100</v>
      </c>
      <c r="F112" s="76" t="n">
        <v>100</v>
      </c>
    </row>
    <row r="113" customFormat="false" ht="12.75" hidden="false" customHeight="false" outlineLevel="0" collapsed="false">
      <c r="A113" s="23"/>
      <c r="B113" s="73" t="n">
        <v>633015</v>
      </c>
      <c r="C113" s="115" t="s">
        <v>228</v>
      </c>
      <c r="D113" s="76" t="n">
        <v>1835</v>
      </c>
      <c r="E113" s="76" t="n">
        <v>1500</v>
      </c>
      <c r="F113" s="76" t="n">
        <v>1500</v>
      </c>
    </row>
    <row r="114" customFormat="false" ht="12.75" hidden="false" customHeight="false" outlineLevel="0" collapsed="false">
      <c r="A114" s="23"/>
      <c r="B114" s="21" t="n">
        <v>637</v>
      </c>
      <c r="C114" s="21" t="s">
        <v>188</v>
      </c>
      <c r="D114" s="135" t="n">
        <f aca="false">SUM(D115:D116)</f>
        <v>1500</v>
      </c>
      <c r="E114" s="135" t="n">
        <f aca="false">SUM(E115:E116)</f>
        <v>1500</v>
      </c>
      <c r="F114" s="135" t="n">
        <f aca="false">SUM(F115:F116)</f>
        <v>1500</v>
      </c>
    </row>
    <row r="115" customFormat="false" ht="12.75" hidden="false" customHeight="false" outlineLevel="0" collapsed="false">
      <c r="A115" s="23"/>
      <c r="B115" s="139" t="n">
        <v>637004</v>
      </c>
      <c r="C115" s="137" t="s">
        <v>191</v>
      </c>
      <c r="D115" s="76" t="n">
        <v>800</v>
      </c>
      <c r="E115" s="76" t="n">
        <v>800</v>
      </c>
      <c r="F115" s="76" t="n">
        <v>800</v>
      </c>
    </row>
    <row r="116" customFormat="false" ht="12.75" hidden="false" customHeight="false" outlineLevel="0" collapsed="false">
      <c r="A116" s="23"/>
      <c r="B116" s="139" t="n">
        <v>637027</v>
      </c>
      <c r="C116" s="137" t="s">
        <v>229</v>
      </c>
      <c r="D116" s="76" t="n">
        <v>700</v>
      </c>
      <c r="E116" s="76" t="n">
        <v>700</v>
      </c>
      <c r="F116" s="76" t="n">
        <v>700</v>
      </c>
    </row>
    <row r="118" customFormat="false" ht="12.75" hidden="false" customHeight="false" outlineLevel="0" collapsed="false">
      <c r="A118" s="21" t="s">
        <v>41</v>
      </c>
      <c r="B118" s="21"/>
      <c r="C118" s="21"/>
      <c r="D118" s="103" t="n">
        <f aca="false">SUM(D119,D121,D123)</f>
        <v>8200</v>
      </c>
      <c r="E118" s="103" t="n">
        <f aca="false">SUM(E119,E121,E123)</f>
        <v>8200</v>
      </c>
      <c r="F118" s="103" t="n">
        <f aca="false">SUM(F119,F121,F123)</f>
        <v>8200</v>
      </c>
    </row>
    <row r="119" customFormat="false" ht="12.75" hidden="false" customHeight="false" outlineLevel="0" collapsed="false">
      <c r="A119" s="23"/>
      <c r="B119" s="21" t="n">
        <v>632</v>
      </c>
      <c r="C119" s="21" t="s">
        <v>163</v>
      </c>
      <c r="D119" s="135" t="n">
        <f aca="false">SUM(D120)</f>
        <v>8100</v>
      </c>
      <c r="E119" s="135" t="n">
        <f aca="false">SUM(E120)</f>
        <v>8100</v>
      </c>
      <c r="F119" s="135" t="n">
        <f aca="false">SUM(F120)</f>
        <v>8100</v>
      </c>
    </row>
    <row r="120" customFormat="false" ht="12.75" hidden="false" customHeight="false" outlineLevel="0" collapsed="false">
      <c r="A120" s="23"/>
      <c r="B120" s="114" t="s">
        <v>230</v>
      </c>
      <c r="C120" s="125" t="s">
        <v>212</v>
      </c>
      <c r="D120" s="76" t="n">
        <v>8100</v>
      </c>
      <c r="E120" s="76" t="n">
        <v>8100</v>
      </c>
      <c r="F120" s="76" t="n">
        <v>8100</v>
      </c>
    </row>
    <row r="121" customFormat="false" ht="12.75" hidden="false" customHeight="false" outlineLevel="0" collapsed="false">
      <c r="A121" s="23"/>
      <c r="B121" s="21" t="n">
        <v>633</v>
      </c>
      <c r="C121" s="21" t="s">
        <v>231</v>
      </c>
      <c r="D121" s="135" t="n">
        <f aca="false">SUM(D122)</f>
        <v>0</v>
      </c>
      <c r="E121" s="135" t="n">
        <f aca="false">SUM(E122)</f>
        <v>0</v>
      </c>
      <c r="F121" s="135" t="n">
        <f aca="false">SUM(F122)</f>
        <v>0</v>
      </c>
    </row>
    <row r="122" customFormat="false" ht="12.75" hidden="false" customHeight="false" outlineLevel="0" collapsed="false">
      <c r="A122" s="23"/>
      <c r="B122" s="139" t="n">
        <v>633006</v>
      </c>
      <c r="C122" s="138" t="s">
        <v>231</v>
      </c>
      <c r="D122" s="76" t="n">
        <v>0</v>
      </c>
      <c r="E122" s="76" t="n">
        <v>0</v>
      </c>
      <c r="F122" s="76" t="n">
        <v>0</v>
      </c>
    </row>
    <row r="123" customFormat="false" ht="12.75" hidden="false" customHeight="false" outlineLevel="0" collapsed="false">
      <c r="A123" s="23"/>
      <c r="B123" s="21" t="n">
        <v>635</v>
      </c>
      <c r="C123" s="21" t="s">
        <v>181</v>
      </c>
      <c r="D123" s="135" t="n">
        <f aca="false">SUM(D124:D126)</f>
        <v>100</v>
      </c>
      <c r="E123" s="135" t="n">
        <f aca="false">SUM(E124:E126)</f>
        <v>100</v>
      </c>
      <c r="F123" s="135" t="n">
        <f aca="false">SUM(F124:F126)</f>
        <v>100</v>
      </c>
    </row>
    <row r="124" customFormat="false" ht="12.75" hidden="false" customHeight="false" outlineLevel="0" collapsed="false">
      <c r="A124" s="23"/>
      <c r="B124" s="73" t="n">
        <v>635004</v>
      </c>
      <c r="C124" s="138" t="s">
        <v>232</v>
      </c>
      <c r="D124" s="76" t="n">
        <v>0</v>
      </c>
      <c r="E124" s="76" t="n">
        <v>0</v>
      </c>
      <c r="F124" s="76" t="n">
        <v>0</v>
      </c>
    </row>
    <row r="125" customFormat="false" ht="12.75" hidden="false" customHeight="false" outlineLevel="0" collapsed="false">
      <c r="A125" s="23"/>
      <c r="B125" s="73" t="n">
        <v>637004</v>
      </c>
      <c r="C125" s="138" t="s">
        <v>220</v>
      </c>
      <c r="D125" s="76" t="n">
        <v>0</v>
      </c>
      <c r="E125" s="76" t="n">
        <v>0</v>
      </c>
      <c r="F125" s="76" t="n">
        <v>0</v>
      </c>
    </row>
    <row r="126" customFormat="false" ht="12.75" hidden="false" customHeight="false" outlineLevel="0" collapsed="false">
      <c r="A126" s="23"/>
      <c r="B126" s="73" t="n">
        <v>637005</v>
      </c>
      <c r="C126" s="125" t="s">
        <v>233</v>
      </c>
      <c r="D126" s="76" t="n">
        <v>100</v>
      </c>
      <c r="E126" s="76" t="n">
        <v>100</v>
      </c>
      <c r="F126" s="76" t="n">
        <v>100</v>
      </c>
    </row>
    <row r="127" customFormat="false" ht="12.75" hidden="false" customHeight="false" outlineLevel="0" collapsed="false">
      <c r="A127" s="65"/>
      <c r="B127" s="66"/>
      <c r="C127" s="67"/>
      <c r="D127" s="141"/>
      <c r="E127" s="141"/>
      <c r="F127" s="141"/>
    </row>
    <row r="128" customFormat="false" ht="12.75" hidden="false" customHeight="false" outlineLevel="0" collapsed="false">
      <c r="A128" s="21" t="s">
        <v>43</v>
      </c>
      <c r="B128" s="21"/>
      <c r="C128" s="21"/>
      <c r="D128" s="103" t="n">
        <f aca="false">SUM(D129,D132,D134,D136,D138)</f>
        <v>4070</v>
      </c>
      <c r="E128" s="103" t="n">
        <f aca="false">SUM(E129,E132,E134,E136,E138)</f>
        <v>4070</v>
      </c>
      <c r="F128" s="103" t="n">
        <f aca="false">SUM(F129,F132,F134,F136,F138)</f>
        <v>4070</v>
      </c>
    </row>
    <row r="129" customFormat="false" ht="12.75" hidden="false" customHeight="false" outlineLevel="0" collapsed="false">
      <c r="A129" s="23"/>
      <c r="B129" s="21" t="n">
        <v>632</v>
      </c>
      <c r="C129" s="21" t="s">
        <v>163</v>
      </c>
      <c r="D129" s="135" t="n">
        <f aca="false">SUM(D130:D131)</f>
        <v>2630</v>
      </c>
      <c r="E129" s="135" t="n">
        <f aca="false">SUM(E130:E131)</f>
        <v>2630</v>
      </c>
      <c r="F129" s="135" t="n">
        <f aca="false">SUM(F130:F131)</f>
        <v>2630</v>
      </c>
    </row>
    <row r="130" customFormat="false" ht="12.75" hidden="false" customHeight="false" outlineLevel="0" collapsed="false">
      <c r="A130" s="23"/>
      <c r="B130" s="114" t="s">
        <v>230</v>
      </c>
      <c r="C130" s="125" t="s">
        <v>212</v>
      </c>
      <c r="D130" s="76" t="n">
        <v>2500</v>
      </c>
      <c r="E130" s="76" t="n">
        <v>2500</v>
      </c>
      <c r="F130" s="76" t="n">
        <v>2500</v>
      </c>
    </row>
    <row r="131" customFormat="false" ht="12.75" hidden="false" customHeight="false" outlineLevel="0" collapsed="false">
      <c r="A131" s="23"/>
      <c r="B131" s="73" t="n">
        <v>632002</v>
      </c>
      <c r="C131" s="125" t="s">
        <v>213</v>
      </c>
      <c r="D131" s="76" t="n">
        <v>130</v>
      </c>
      <c r="E131" s="76" t="n">
        <v>130</v>
      </c>
      <c r="F131" s="76" t="n">
        <v>130</v>
      </c>
    </row>
    <row r="132" customFormat="false" ht="12.75" hidden="false" customHeight="false" outlineLevel="0" collapsed="false">
      <c r="A132" s="23"/>
      <c r="B132" s="21" t="n">
        <v>633</v>
      </c>
      <c r="C132" s="21" t="s">
        <v>231</v>
      </c>
      <c r="D132" s="135" t="n">
        <f aca="false">SUM(D133)</f>
        <v>100</v>
      </c>
      <c r="E132" s="135" t="n">
        <f aca="false">SUM(E133)</f>
        <v>100</v>
      </c>
      <c r="F132" s="135" t="n">
        <f aca="false">SUM(F133)</f>
        <v>100</v>
      </c>
    </row>
    <row r="133" customFormat="false" ht="12.75" hidden="false" customHeight="false" outlineLevel="0" collapsed="false">
      <c r="A133" s="23"/>
      <c r="B133" s="73" t="n">
        <v>633006</v>
      </c>
      <c r="C133" s="125" t="s">
        <v>231</v>
      </c>
      <c r="D133" s="76" t="n">
        <v>100</v>
      </c>
      <c r="E133" s="76" t="n">
        <v>100</v>
      </c>
      <c r="F133" s="76" t="n">
        <v>100</v>
      </c>
    </row>
    <row r="134" customFormat="false" ht="12.75" hidden="false" customHeight="false" outlineLevel="0" collapsed="false">
      <c r="A134" s="23"/>
      <c r="B134" s="21" t="n">
        <v>635</v>
      </c>
      <c r="C134" s="21" t="s">
        <v>234</v>
      </c>
      <c r="D134" s="135" t="n">
        <f aca="false">SUM(D135)</f>
        <v>600</v>
      </c>
      <c r="E134" s="135" t="n">
        <f aca="false">SUM(E135)</f>
        <v>600</v>
      </c>
      <c r="F134" s="135" t="n">
        <f aca="false">SUM(F135)</f>
        <v>600</v>
      </c>
    </row>
    <row r="135" customFormat="false" ht="12.75" hidden="false" customHeight="false" outlineLevel="0" collapsed="false">
      <c r="A135" s="23"/>
      <c r="B135" s="73" t="n">
        <v>635006</v>
      </c>
      <c r="C135" s="125" t="s">
        <v>235</v>
      </c>
      <c r="D135" s="76" t="n">
        <v>600</v>
      </c>
      <c r="E135" s="76" t="n">
        <v>600</v>
      </c>
      <c r="F135" s="76" t="n">
        <v>600</v>
      </c>
    </row>
    <row r="136" customFormat="false" ht="12.75" hidden="false" customHeight="false" outlineLevel="0" collapsed="false">
      <c r="A136" s="23"/>
      <c r="B136" s="21" t="n">
        <v>637</v>
      </c>
      <c r="C136" s="21" t="s">
        <v>188</v>
      </c>
      <c r="D136" s="135" t="n">
        <f aca="false">SUM(D137)</f>
        <v>100</v>
      </c>
      <c r="E136" s="135" t="n">
        <f aca="false">SUM(E137)</f>
        <v>100</v>
      </c>
      <c r="F136" s="135" t="n">
        <f aca="false">SUM(F137)</f>
        <v>100</v>
      </c>
    </row>
    <row r="137" customFormat="false" ht="12.75" hidden="false" customHeight="false" outlineLevel="0" collapsed="false">
      <c r="A137" s="23"/>
      <c r="B137" s="73" t="n">
        <v>637027</v>
      </c>
      <c r="C137" s="125" t="s">
        <v>229</v>
      </c>
      <c r="D137" s="76" t="n">
        <v>100</v>
      </c>
      <c r="E137" s="76" t="n">
        <v>100</v>
      </c>
      <c r="F137" s="76" t="n">
        <v>100</v>
      </c>
    </row>
    <row r="138" customFormat="false" ht="12.75" hidden="false" customHeight="false" outlineLevel="0" collapsed="false">
      <c r="A138" s="23"/>
      <c r="B138" s="21" t="n">
        <v>642</v>
      </c>
      <c r="C138" s="21" t="s">
        <v>236</v>
      </c>
      <c r="D138" s="135" t="n">
        <f aca="false">SUM(D139)</f>
        <v>640</v>
      </c>
      <c r="E138" s="135" t="n">
        <f aca="false">SUM(E139)</f>
        <v>640</v>
      </c>
      <c r="F138" s="135" t="n">
        <f aca="false">SUM(F139)</f>
        <v>640</v>
      </c>
    </row>
    <row r="139" customFormat="false" ht="12.75" hidden="false" customHeight="false" outlineLevel="0" collapsed="false">
      <c r="A139" s="23"/>
      <c r="B139" s="139" t="n">
        <v>642002</v>
      </c>
      <c r="C139" s="142" t="s">
        <v>237</v>
      </c>
      <c r="D139" s="76" t="n">
        <v>640</v>
      </c>
      <c r="E139" s="76" t="n">
        <v>640</v>
      </c>
      <c r="F139" s="76" t="n">
        <v>640</v>
      </c>
    </row>
    <row r="141" customFormat="false" ht="12.75" hidden="false" customHeight="false" outlineLevel="0" collapsed="false">
      <c r="A141" s="21" t="s">
        <v>44</v>
      </c>
      <c r="B141" s="21"/>
      <c r="C141" s="21"/>
      <c r="D141" s="103" t="n">
        <f aca="false">SUM(D142,D145,D147)</f>
        <v>750</v>
      </c>
      <c r="E141" s="103" t="n">
        <f aca="false">SUM(E142,E145,E147)</f>
        <v>830</v>
      </c>
      <c r="F141" s="103" t="n">
        <f aca="false">SUM(F142,F145,F147)</f>
        <v>830</v>
      </c>
    </row>
    <row r="142" customFormat="false" ht="12.75" hidden="false" customHeight="false" outlineLevel="0" collapsed="false">
      <c r="A142" s="23"/>
      <c r="B142" s="21" t="n">
        <v>632</v>
      </c>
      <c r="C142" s="21" t="s">
        <v>238</v>
      </c>
      <c r="D142" s="135" t="n">
        <f aca="false">SUM(D143:D144)</f>
        <v>550</v>
      </c>
      <c r="E142" s="135" t="n">
        <f aca="false">SUM(E143:E144)</f>
        <v>630</v>
      </c>
      <c r="F142" s="135" t="n">
        <f aca="false">SUM(F143:F144)</f>
        <v>630</v>
      </c>
    </row>
    <row r="143" customFormat="false" ht="12.75" hidden="false" customHeight="false" outlineLevel="0" collapsed="false">
      <c r="A143" s="23"/>
      <c r="B143" s="139" t="n">
        <v>632001</v>
      </c>
      <c r="C143" s="138" t="s">
        <v>239</v>
      </c>
      <c r="D143" s="76" t="n">
        <v>520</v>
      </c>
      <c r="E143" s="76" t="n">
        <v>600</v>
      </c>
      <c r="F143" s="76" t="n">
        <v>600</v>
      </c>
    </row>
    <row r="144" customFormat="false" ht="12.75" hidden="false" customHeight="false" outlineLevel="0" collapsed="false">
      <c r="A144" s="23"/>
      <c r="B144" s="139" t="n">
        <v>632002</v>
      </c>
      <c r="C144" s="138" t="s">
        <v>167</v>
      </c>
      <c r="D144" s="76" t="n">
        <v>30</v>
      </c>
      <c r="E144" s="76" t="n">
        <v>30</v>
      </c>
      <c r="F144" s="76" t="n">
        <v>30</v>
      </c>
    </row>
    <row r="145" customFormat="false" ht="12.75" hidden="false" customHeight="false" outlineLevel="0" collapsed="false">
      <c r="A145" s="23"/>
      <c r="B145" s="21" t="n">
        <v>633</v>
      </c>
      <c r="C145" s="21" t="s">
        <v>231</v>
      </c>
      <c r="D145" s="135" t="n">
        <f aca="false">SUM(D146)</f>
        <v>50</v>
      </c>
      <c r="E145" s="135" t="n">
        <f aca="false">SUM(E146)</f>
        <v>50</v>
      </c>
      <c r="F145" s="135" t="n">
        <f aca="false">SUM(F146)</f>
        <v>50</v>
      </c>
    </row>
    <row r="146" customFormat="false" ht="12.75" hidden="false" customHeight="false" outlineLevel="0" collapsed="false">
      <c r="A146" s="23"/>
      <c r="B146" s="139" t="n">
        <v>633009</v>
      </c>
      <c r="C146" s="138" t="s">
        <v>240</v>
      </c>
      <c r="D146" s="76" t="n">
        <v>50</v>
      </c>
      <c r="E146" s="76" t="n">
        <v>50</v>
      </c>
      <c r="F146" s="76" t="n">
        <v>50</v>
      </c>
    </row>
    <row r="147" customFormat="false" ht="12.75" hidden="false" customHeight="false" outlineLevel="0" collapsed="false">
      <c r="A147" s="23"/>
      <c r="B147" s="21" t="n">
        <v>637</v>
      </c>
      <c r="C147" s="21" t="s">
        <v>188</v>
      </c>
      <c r="D147" s="135" t="n">
        <f aca="false">SUM(D148)</f>
        <v>150</v>
      </c>
      <c r="E147" s="135" t="n">
        <f aca="false">SUM(E148)</f>
        <v>150</v>
      </c>
      <c r="F147" s="135" t="n">
        <f aca="false">SUM(F148)</f>
        <v>150</v>
      </c>
    </row>
    <row r="148" customFormat="false" ht="12.75" hidden="false" customHeight="false" outlineLevel="0" collapsed="false">
      <c r="A148" s="23"/>
      <c r="B148" s="139" t="n">
        <v>637027</v>
      </c>
      <c r="C148" s="138" t="s">
        <v>229</v>
      </c>
      <c r="D148" s="76" t="n">
        <v>150</v>
      </c>
      <c r="E148" s="76" t="n">
        <v>150</v>
      </c>
      <c r="F148" s="76" t="n">
        <v>150</v>
      </c>
    </row>
    <row r="150" customFormat="false" ht="12.75" hidden="false" customHeight="false" outlineLevel="0" collapsed="false">
      <c r="A150" s="21" t="s">
        <v>45</v>
      </c>
      <c r="B150" s="21"/>
      <c r="C150" s="21"/>
      <c r="D150" s="103" t="n">
        <f aca="false">SUM(D151,D154)</f>
        <v>550</v>
      </c>
      <c r="E150" s="103" t="n">
        <f aca="false">SUM(E151,E154)</f>
        <v>550</v>
      </c>
      <c r="F150" s="103" t="n">
        <f aca="false">SUM(F151,F154)</f>
        <v>550</v>
      </c>
    </row>
    <row r="151" customFormat="false" ht="12.75" hidden="false" customHeight="false" outlineLevel="0" collapsed="false">
      <c r="A151" s="23"/>
      <c r="B151" s="21" t="n">
        <v>633</v>
      </c>
      <c r="C151" s="21" t="s">
        <v>231</v>
      </c>
      <c r="D151" s="135" t="n">
        <f aca="false">SUM(D152:D153)</f>
        <v>450</v>
      </c>
      <c r="E151" s="135" t="n">
        <f aca="false">SUM(E152:E153)</f>
        <v>450</v>
      </c>
      <c r="F151" s="135" t="n">
        <f aca="false">SUM(F152:F153)</f>
        <v>450</v>
      </c>
    </row>
    <row r="152" customFormat="false" ht="12.75" hidden="false" customHeight="false" outlineLevel="0" collapsed="false">
      <c r="A152" s="23"/>
      <c r="B152" s="139" t="n">
        <v>633006</v>
      </c>
      <c r="C152" s="138" t="s">
        <v>241</v>
      </c>
      <c r="D152" s="76" t="n">
        <v>150</v>
      </c>
      <c r="E152" s="76" t="n">
        <v>150</v>
      </c>
      <c r="F152" s="76" t="n">
        <v>150</v>
      </c>
    </row>
    <row r="153" customFormat="false" ht="12.75" hidden="false" customHeight="false" outlineLevel="0" collapsed="false">
      <c r="A153" s="23"/>
      <c r="B153" s="139" t="n">
        <v>633111</v>
      </c>
      <c r="C153" s="138" t="s">
        <v>242</v>
      </c>
      <c r="D153" s="76" t="n">
        <v>300</v>
      </c>
      <c r="E153" s="76" t="n">
        <v>300</v>
      </c>
      <c r="F153" s="76" t="n">
        <v>300</v>
      </c>
    </row>
    <row r="154" customFormat="false" ht="12.75" hidden="false" customHeight="false" outlineLevel="0" collapsed="false">
      <c r="A154" s="23"/>
      <c r="B154" s="21" t="n">
        <v>637</v>
      </c>
      <c r="C154" s="21" t="s">
        <v>188</v>
      </c>
      <c r="D154" s="135" t="n">
        <f aca="false">SUM(D155)</f>
        <v>100</v>
      </c>
      <c r="E154" s="135" t="n">
        <f aca="false">SUM(E155)</f>
        <v>100</v>
      </c>
      <c r="F154" s="135" t="n">
        <f aca="false">SUM(F155)</f>
        <v>100</v>
      </c>
    </row>
    <row r="155" customFormat="false" ht="12.75" hidden="false" customHeight="false" outlineLevel="0" collapsed="false">
      <c r="A155" s="23"/>
      <c r="B155" s="139" t="n">
        <v>637027</v>
      </c>
      <c r="C155" s="138" t="s">
        <v>243</v>
      </c>
      <c r="D155" s="76" t="n">
        <v>100</v>
      </c>
      <c r="E155" s="76" t="n">
        <v>100</v>
      </c>
      <c r="F155" s="76" t="n">
        <v>100</v>
      </c>
    </row>
    <row r="157" customFormat="false" ht="12.75" hidden="false" customHeight="false" outlineLevel="0" collapsed="false">
      <c r="A157" s="21" t="s">
        <v>46</v>
      </c>
      <c r="B157" s="21"/>
      <c r="C157" s="21"/>
      <c r="D157" s="103" t="n">
        <f aca="false">SUM(D158,D160,D163)</f>
        <v>3370</v>
      </c>
      <c r="E157" s="103" t="n">
        <f aca="false">SUM(E158,E160,E163)</f>
        <v>3370</v>
      </c>
      <c r="F157" s="103" t="n">
        <f aca="false">SUM(F158,F160,F163)</f>
        <v>3370</v>
      </c>
    </row>
    <row r="158" customFormat="false" ht="12.75" hidden="false" customHeight="false" outlineLevel="0" collapsed="false">
      <c r="A158" s="23"/>
      <c r="B158" s="21" t="n">
        <v>632</v>
      </c>
      <c r="C158" s="21" t="s">
        <v>244</v>
      </c>
      <c r="D158" s="135" t="n">
        <f aca="false">SUM(D159)</f>
        <v>1500</v>
      </c>
      <c r="E158" s="135" t="n">
        <f aca="false">SUM(E159)</f>
        <v>1500</v>
      </c>
      <c r="F158" s="135" t="n">
        <f aca="false">SUM(F159)</f>
        <v>1500</v>
      </c>
    </row>
    <row r="159" customFormat="false" ht="12.75" hidden="false" customHeight="false" outlineLevel="0" collapsed="false">
      <c r="A159" s="23"/>
      <c r="B159" s="139" t="n">
        <v>632001</v>
      </c>
      <c r="C159" s="138" t="s">
        <v>164</v>
      </c>
      <c r="D159" s="76" t="n">
        <v>1500</v>
      </c>
      <c r="E159" s="76" t="n">
        <v>1500</v>
      </c>
      <c r="F159" s="76" t="n">
        <v>1500</v>
      </c>
    </row>
    <row r="160" customFormat="false" ht="12.75" hidden="false" customHeight="false" outlineLevel="0" collapsed="false">
      <c r="A160" s="23"/>
      <c r="B160" s="21" t="n">
        <v>633</v>
      </c>
      <c r="C160" s="21" t="s">
        <v>231</v>
      </c>
      <c r="D160" s="135" t="n">
        <f aca="false">SUM(D161:D162)</f>
        <v>900</v>
      </c>
      <c r="E160" s="135" t="n">
        <f aca="false">SUM(E161:E162)</f>
        <v>900</v>
      </c>
      <c r="F160" s="135" t="n">
        <f aca="false">SUM(F161:F162)</f>
        <v>900</v>
      </c>
    </row>
    <row r="161" customFormat="false" ht="12.75" hidden="false" customHeight="false" outlineLevel="0" collapsed="false">
      <c r="A161" s="23"/>
      <c r="B161" s="139" t="n">
        <v>633006</v>
      </c>
      <c r="C161" s="138" t="s">
        <v>231</v>
      </c>
      <c r="D161" s="76" t="n">
        <v>400</v>
      </c>
      <c r="E161" s="76" t="n">
        <v>400</v>
      </c>
      <c r="F161" s="76" t="n">
        <v>400</v>
      </c>
    </row>
    <row r="162" customFormat="false" ht="12.75" hidden="false" customHeight="false" outlineLevel="0" collapsed="false">
      <c r="A162" s="23"/>
      <c r="B162" s="139" t="n">
        <v>633006</v>
      </c>
      <c r="C162" s="138" t="s">
        <v>245</v>
      </c>
      <c r="D162" s="76" t="n">
        <v>500</v>
      </c>
      <c r="E162" s="76" t="n">
        <v>500</v>
      </c>
      <c r="F162" s="76" t="n">
        <v>500</v>
      </c>
    </row>
    <row r="163" customFormat="false" ht="12.75" hidden="false" customHeight="false" outlineLevel="0" collapsed="false">
      <c r="A163" s="23"/>
      <c r="B163" s="21" t="n">
        <v>637</v>
      </c>
      <c r="C163" s="21" t="s">
        <v>188</v>
      </c>
      <c r="D163" s="135" t="n">
        <f aca="false">SUM(D164:D165)</f>
        <v>970</v>
      </c>
      <c r="E163" s="135" t="n">
        <f aca="false">SUM(E164:E165)</f>
        <v>970</v>
      </c>
      <c r="F163" s="135" t="n">
        <f aca="false">SUM(F164:F165)</f>
        <v>970</v>
      </c>
    </row>
    <row r="164" customFormat="false" ht="12.75" hidden="false" customHeight="false" outlineLevel="0" collapsed="false">
      <c r="A164" s="23"/>
      <c r="B164" s="73" t="n">
        <v>637002</v>
      </c>
      <c r="C164" s="125" t="s">
        <v>246</v>
      </c>
      <c r="D164" s="76" t="n">
        <v>800</v>
      </c>
      <c r="E164" s="76" t="n">
        <v>800</v>
      </c>
      <c r="F164" s="76" t="n">
        <v>800</v>
      </c>
    </row>
    <row r="165" customFormat="false" ht="12.75" hidden="false" customHeight="false" outlineLevel="0" collapsed="false">
      <c r="A165" s="23"/>
      <c r="B165" s="73" t="n">
        <v>637027</v>
      </c>
      <c r="C165" s="125" t="s">
        <v>247</v>
      </c>
      <c r="D165" s="76" t="n">
        <v>170</v>
      </c>
      <c r="E165" s="76" t="n">
        <v>170</v>
      </c>
      <c r="F165" s="76" t="n">
        <v>170</v>
      </c>
      <c r="G165" s="118"/>
    </row>
    <row r="166" customFormat="false" ht="12.75" hidden="false" customHeight="false" outlineLevel="0" collapsed="false">
      <c r="G166" s="118"/>
    </row>
    <row r="167" customFormat="false" ht="12.75" hidden="false" customHeight="false" outlineLevel="0" collapsed="false">
      <c r="A167" s="21" t="s">
        <v>47</v>
      </c>
      <c r="B167" s="21"/>
      <c r="C167" s="21"/>
      <c r="D167" s="103" t="n">
        <f aca="false">SUM(D168,D170,D173)</f>
        <v>990</v>
      </c>
      <c r="E167" s="103" t="n">
        <f aca="false">SUM(E168,E170,E173)</f>
        <v>990</v>
      </c>
      <c r="F167" s="103" t="n">
        <f aca="false">SUM(F168,F170,F173)</f>
        <v>990</v>
      </c>
      <c r="G167" s="118"/>
    </row>
    <row r="168" customFormat="false" ht="12.75" hidden="false" customHeight="false" outlineLevel="0" collapsed="false">
      <c r="A168" s="23"/>
      <c r="B168" s="21" t="n">
        <v>632</v>
      </c>
      <c r="C168" s="21" t="s">
        <v>248</v>
      </c>
      <c r="D168" s="135" t="n">
        <f aca="false">SUM(D169)</f>
        <v>170</v>
      </c>
      <c r="E168" s="135" t="n">
        <f aca="false">SUM(E169)</f>
        <v>170</v>
      </c>
      <c r="F168" s="135" t="n">
        <f aca="false">SUM(F169)</f>
        <v>170</v>
      </c>
      <c r="G168" s="118"/>
    </row>
    <row r="169" customFormat="false" ht="12.75" hidden="false" customHeight="false" outlineLevel="0" collapsed="false">
      <c r="A169" s="23"/>
      <c r="B169" s="143" t="n">
        <v>632003</v>
      </c>
      <c r="C169" s="144" t="s">
        <v>249</v>
      </c>
      <c r="D169" s="76" t="n">
        <v>170</v>
      </c>
      <c r="E169" s="76" t="n">
        <v>170</v>
      </c>
      <c r="F169" s="76" t="n">
        <v>170</v>
      </c>
    </row>
    <row r="170" customFormat="false" ht="12.75" hidden="false" customHeight="false" outlineLevel="0" collapsed="false">
      <c r="A170" s="23"/>
      <c r="B170" s="21" t="n">
        <v>633</v>
      </c>
      <c r="C170" s="21" t="s">
        <v>170</v>
      </c>
      <c r="D170" s="135" t="n">
        <f aca="false">SUM(D171:D172)</f>
        <v>670</v>
      </c>
      <c r="E170" s="135" t="n">
        <f aca="false">SUM(E171:E172)</f>
        <v>670</v>
      </c>
      <c r="F170" s="135" t="n">
        <f aca="false">SUM(F171:F172)</f>
        <v>670</v>
      </c>
    </row>
    <row r="171" customFormat="false" ht="12.75" hidden="false" customHeight="false" outlineLevel="0" collapsed="false">
      <c r="A171" s="23"/>
      <c r="B171" s="73" t="n">
        <v>633006</v>
      </c>
      <c r="C171" s="125" t="s">
        <v>217</v>
      </c>
      <c r="D171" s="76" t="n">
        <v>170</v>
      </c>
      <c r="E171" s="76" t="n">
        <v>170</v>
      </c>
      <c r="F171" s="76" t="n">
        <v>170</v>
      </c>
    </row>
    <row r="172" customFormat="false" ht="12.75" hidden="false" customHeight="false" outlineLevel="0" collapsed="false">
      <c r="A172" s="23"/>
      <c r="B172" s="73" t="n">
        <v>633009</v>
      </c>
      <c r="C172" s="125" t="s">
        <v>250</v>
      </c>
      <c r="D172" s="76" t="n">
        <v>500</v>
      </c>
      <c r="E172" s="76" t="n">
        <v>500</v>
      </c>
      <c r="F172" s="76" t="n">
        <v>500</v>
      </c>
    </row>
    <row r="173" customFormat="false" ht="12.75" hidden="false" customHeight="false" outlineLevel="0" collapsed="false">
      <c r="A173" s="23"/>
      <c r="B173" s="21" t="n">
        <v>635</v>
      </c>
      <c r="C173" s="21" t="s">
        <v>181</v>
      </c>
      <c r="D173" s="135" t="n">
        <f aca="false">SUM(D174)</f>
        <v>150</v>
      </c>
      <c r="E173" s="135" t="n">
        <f aca="false">SUM(E174)</f>
        <v>150</v>
      </c>
      <c r="F173" s="135" t="n">
        <f aca="false">SUM(F174)</f>
        <v>150</v>
      </c>
    </row>
    <row r="174" customFormat="false" ht="12.75" hidden="false" customHeight="false" outlineLevel="0" collapsed="false">
      <c r="A174" s="23"/>
      <c r="B174" s="73" t="n">
        <v>635006</v>
      </c>
      <c r="C174" s="125" t="s">
        <v>251</v>
      </c>
      <c r="D174" s="76" t="n">
        <v>150</v>
      </c>
      <c r="E174" s="76" t="n">
        <v>150</v>
      </c>
      <c r="F174" s="76" t="n">
        <v>150</v>
      </c>
    </row>
    <row r="175" customFormat="false" ht="12.75" hidden="false" customHeight="false" outlineLevel="0" collapsed="false">
      <c r="D175" s="76"/>
      <c r="E175" s="76"/>
      <c r="F175" s="76"/>
    </row>
    <row r="176" customFormat="false" ht="12.75" hidden="false" customHeight="false" outlineLevel="0" collapsed="false">
      <c r="A176" s="21" t="s">
        <v>48</v>
      </c>
      <c r="B176" s="21"/>
      <c r="C176" s="21"/>
      <c r="D176" s="103" t="n">
        <f aca="false">SUM(D177,D180,D182,D184,D186)</f>
        <v>1620</v>
      </c>
      <c r="E176" s="103" t="n">
        <f aca="false">SUM(E177,E180,E182,E184,E186)</f>
        <v>1620</v>
      </c>
      <c r="F176" s="103" t="n">
        <f aca="false">SUM(F177,F180,F182,F184,F186)</f>
        <v>1620</v>
      </c>
    </row>
    <row r="177" customFormat="false" ht="12.75" hidden="false" customHeight="false" outlineLevel="0" collapsed="false">
      <c r="A177" s="23"/>
      <c r="B177" s="21" t="n">
        <v>632</v>
      </c>
      <c r="C177" s="21" t="s">
        <v>244</v>
      </c>
      <c r="D177" s="135" t="n">
        <f aca="false">SUM(D178:D179)</f>
        <v>420</v>
      </c>
      <c r="E177" s="135" t="n">
        <f aca="false">SUM(E178:E179)</f>
        <v>420</v>
      </c>
      <c r="F177" s="135" t="n">
        <f aca="false">SUM(F178:F179)</f>
        <v>420</v>
      </c>
    </row>
    <row r="178" customFormat="false" ht="12.75" hidden="false" customHeight="false" outlineLevel="0" collapsed="false">
      <c r="A178" s="23"/>
      <c r="B178" s="73" t="n">
        <v>632001</v>
      </c>
      <c r="C178" s="125" t="s">
        <v>164</v>
      </c>
      <c r="D178" s="76" t="n">
        <v>350</v>
      </c>
      <c r="E178" s="76" t="n">
        <v>350</v>
      </c>
      <c r="F178" s="76" t="n">
        <v>350</v>
      </c>
    </row>
    <row r="179" customFormat="false" ht="12.75" hidden="false" customHeight="false" outlineLevel="0" collapsed="false">
      <c r="A179" s="23"/>
      <c r="B179" s="73" t="n">
        <v>632002</v>
      </c>
      <c r="C179" s="125" t="s">
        <v>167</v>
      </c>
      <c r="D179" s="76" t="n">
        <v>70</v>
      </c>
      <c r="E179" s="76" t="n">
        <v>70</v>
      </c>
      <c r="F179" s="76" t="n">
        <v>70</v>
      </c>
    </row>
    <row r="180" customFormat="false" ht="12.75" hidden="false" customHeight="false" outlineLevel="0" collapsed="false">
      <c r="A180" s="23"/>
      <c r="B180" s="21" t="n">
        <v>633</v>
      </c>
      <c r="C180" s="21" t="s">
        <v>217</v>
      </c>
      <c r="D180" s="135" t="n">
        <f aca="false">SUM(D181)</f>
        <v>100</v>
      </c>
      <c r="E180" s="135" t="n">
        <f aca="false">SUM(E181)</f>
        <v>100</v>
      </c>
      <c r="F180" s="135" t="n">
        <f aca="false">SUM(F181)</f>
        <v>100</v>
      </c>
    </row>
    <row r="181" customFormat="false" ht="12.75" hidden="false" customHeight="false" outlineLevel="0" collapsed="false">
      <c r="A181" s="23"/>
      <c r="B181" s="73" t="n">
        <v>633006</v>
      </c>
      <c r="C181" s="115" t="s">
        <v>170</v>
      </c>
      <c r="D181" s="76" t="n">
        <v>100</v>
      </c>
      <c r="E181" s="76" t="n">
        <v>100</v>
      </c>
      <c r="F181" s="76" t="n">
        <v>100</v>
      </c>
      <c r="G181" s="84"/>
    </row>
    <row r="182" customFormat="false" ht="12.75" hidden="false" customHeight="false" outlineLevel="0" collapsed="false">
      <c r="A182" s="23"/>
      <c r="B182" s="21" t="n">
        <v>635</v>
      </c>
      <c r="C182" s="21" t="s">
        <v>181</v>
      </c>
      <c r="D182" s="135" t="n">
        <f aca="false">SUM(D183)</f>
        <v>400</v>
      </c>
      <c r="E182" s="135" t="n">
        <f aca="false">SUM(E183)</f>
        <v>400</v>
      </c>
      <c r="F182" s="135" t="n">
        <f aca="false">SUM(F183)</f>
        <v>400</v>
      </c>
    </row>
    <row r="183" customFormat="false" ht="12.75" hidden="false" customHeight="false" outlineLevel="0" collapsed="false">
      <c r="A183" s="23"/>
      <c r="B183" s="73" t="n">
        <v>635006</v>
      </c>
      <c r="C183" s="125" t="s">
        <v>252</v>
      </c>
      <c r="D183" s="76" t="n">
        <v>400</v>
      </c>
      <c r="E183" s="76" t="n">
        <v>400</v>
      </c>
      <c r="F183" s="76" t="n">
        <v>400</v>
      </c>
    </row>
    <row r="184" customFormat="false" ht="12.75" hidden="false" customHeight="false" outlineLevel="0" collapsed="false">
      <c r="A184" s="23"/>
      <c r="B184" s="21" t="n">
        <v>637</v>
      </c>
      <c r="C184" s="21" t="s">
        <v>188</v>
      </c>
      <c r="D184" s="135" t="n">
        <f aca="false">SUM(D185)</f>
        <v>350</v>
      </c>
      <c r="E184" s="135" t="n">
        <f aca="false">SUM(E185)</f>
        <v>350</v>
      </c>
      <c r="F184" s="135" t="n">
        <f aca="false">SUM(F185)</f>
        <v>350</v>
      </c>
    </row>
    <row r="185" customFormat="false" ht="12.75" hidden="false" customHeight="false" outlineLevel="0" collapsed="false">
      <c r="A185" s="23"/>
      <c r="B185" s="73" t="n">
        <v>637027</v>
      </c>
      <c r="C185" s="125" t="s">
        <v>201</v>
      </c>
      <c r="D185" s="76" t="n">
        <v>350</v>
      </c>
      <c r="E185" s="76" t="n">
        <v>350</v>
      </c>
      <c r="F185" s="76" t="n">
        <v>350</v>
      </c>
    </row>
    <row r="186" customFormat="false" ht="12.75" hidden="false" customHeight="false" outlineLevel="0" collapsed="false">
      <c r="A186" s="23"/>
      <c r="B186" s="21" t="n">
        <v>642</v>
      </c>
      <c r="C186" s="21" t="s">
        <v>236</v>
      </c>
      <c r="D186" s="135" t="n">
        <f aca="false">SUM(D187)</f>
        <v>350</v>
      </c>
      <c r="E186" s="135" t="n">
        <f aca="false">SUM(E187)</f>
        <v>350</v>
      </c>
      <c r="F186" s="135" t="n">
        <f aca="false">SUM(F187)</f>
        <v>350</v>
      </c>
    </row>
    <row r="187" customFormat="false" ht="12.75" hidden="false" customHeight="false" outlineLevel="0" collapsed="false">
      <c r="A187" s="23"/>
      <c r="B187" s="73" t="n">
        <v>642001</v>
      </c>
      <c r="C187" s="138" t="s">
        <v>253</v>
      </c>
      <c r="D187" s="76" t="n">
        <v>350</v>
      </c>
      <c r="E187" s="76" t="n">
        <v>350</v>
      </c>
      <c r="F187" s="76" t="n">
        <v>350</v>
      </c>
    </row>
    <row r="189" customFormat="false" ht="12.75" hidden="false" customHeight="false" outlineLevel="0" collapsed="false">
      <c r="A189" s="21" t="s">
        <v>49</v>
      </c>
      <c r="B189" s="21"/>
      <c r="C189" s="21"/>
      <c r="D189" s="103" t="n">
        <f aca="false">SUM(D190,D193,D204,D206,D213,D216,D218)</f>
        <v>32650</v>
      </c>
      <c r="E189" s="103" t="n">
        <f aca="false">SUM(E190,E193,E204,E206,E213,E216,E218)</f>
        <v>32650</v>
      </c>
      <c r="F189" s="103" t="n">
        <f aca="false">SUM(F190,F193,F204,F206,F213,F216,F218)</f>
        <v>32650</v>
      </c>
    </row>
    <row r="190" customFormat="false" ht="12.75" hidden="false" customHeight="false" outlineLevel="0" collapsed="false">
      <c r="A190" s="23"/>
      <c r="B190" s="21" t="n">
        <v>610</v>
      </c>
      <c r="C190" s="21" t="s">
        <v>254</v>
      </c>
      <c r="D190" s="135" t="n">
        <f aca="false">SUM(D191:D192)</f>
        <v>18420</v>
      </c>
      <c r="E190" s="135" t="n">
        <f aca="false">SUM(E191:E192)</f>
        <v>18420</v>
      </c>
      <c r="F190" s="135" t="n">
        <f aca="false">SUM(F191:F192)</f>
        <v>18420</v>
      </c>
    </row>
    <row r="191" customFormat="false" ht="12.75" hidden="false" customHeight="false" outlineLevel="0" collapsed="false">
      <c r="A191" s="23"/>
      <c r="B191" s="114" t="n">
        <v>611</v>
      </c>
      <c r="C191" s="125" t="s">
        <v>255</v>
      </c>
      <c r="D191" s="76" t="n">
        <v>17260</v>
      </c>
      <c r="E191" s="76" t="n">
        <v>17260</v>
      </c>
      <c r="F191" s="76" t="n">
        <v>17260</v>
      </c>
    </row>
    <row r="192" customFormat="false" ht="12.75" hidden="false" customHeight="false" outlineLevel="0" collapsed="false">
      <c r="A192" s="23"/>
      <c r="B192" s="114" t="n">
        <v>612</v>
      </c>
      <c r="C192" s="125" t="s">
        <v>147</v>
      </c>
      <c r="D192" s="76" t="n">
        <v>1160</v>
      </c>
      <c r="E192" s="76" t="n">
        <v>1160</v>
      </c>
      <c r="F192" s="76" t="n">
        <v>1160</v>
      </c>
    </row>
    <row r="193" customFormat="false" ht="12.75" hidden="false" customHeight="false" outlineLevel="0" collapsed="false">
      <c r="A193" s="23"/>
      <c r="B193" s="21" t="n">
        <v>620</v>
      </c>
      <c r="C193" s="21" t="s">
        <v>256</v>
      </c>
      <c r="D193" s="135" t="n">
        <f aca="false">SUM(D194,D196:D202)</f>
        <v>8980</v>
      </c>
      <c r="E193" s="135" t="n">
        <f aca="false">SUM(E194:E202)</f>
        <v>8980</v>
      </c>
      <c r="F193" s="135" t="n">
        <f aca="false">SUM(F194:F202)</f>
        <v>8980</v>
      </c>
    </row>
    <row r="194" customFormat="false" ht="12.75" hidden="false" customHeight="false" outlineLevel="0" collapsed="false">
      <c r="A194" s="23"/>
      <c r="B194" s="73" t="n">
        <v>621</v>
      </c>
      <c r="C194" s="125" t="s">
        <v>257</v>
      </c>
      <c r="D194" s="76" t="n">
        <v>1800</v>
      </c>
      <c r="E194" s="76" t="n">
        <v>1800</v>
      </c>
      <c r="F194" s="76" t="n">
        <v>1800</v>
      </c>
    </row>
    <row r="195" customFormat="false" ht="12.75" hidden="false" customHeight="false" outlineLevel="0" collapsed="false">
      <c r="A195" s="23"/>
      <c r="B195" s="73"/>
      <c r="C195" s="125"/>
      <c r="D195" s="76"/>
      <c r="E195" s="76"/>
      <c r="F195" s="76"/>
    </row>
    <row r="196" customFormat="false" ht="12.75" hidden="false" customHeight="false" outlineLevel="0" collapsed="false">
      <c r="A196" s="23"/>
      <c r="B196" s="73" t="n">
        <v>623</v>
      </c>
      <c r="C196" s="125" t="s">
        <v>258</v>
      </c>
      <c r="D196" s="76" t="n">
        <v>800</v>
      </c>
      <c r="E196" s="76" t="n">
        <v>800</v>
      </c>
      <c r="F196" s="76" t="n">
        <v>800</v>
      </c>
    </row>
    <row r="197" customFormat="false" ht="12.75" hidden="false" customHeight="false" outlineLevel="0" collapsed="false">
      <c r="A197" s="23"/>
      <c r="B197" s="73" t="n">
        <v>625001</v>
      </c>
      <c r="C197" s="125" t="s">
        <v>259</v>
      </c>
      <c r="D197" s="76" t="n">
        <v>520</v>
      </c>
      <c r="E197" s="76" t="n">
        <v>520</v>
      </c>
      <c r="F197" s="76" t="n">
        <v>520</v>
      </c>
    </row>
    <row r="198" customFormat="false" ht="12.75" hidden="false" customHeight="false" outlineLevel="0" collapsed="false">
      <c r="A198" s="23"/>
      <c r="B198" s="73" t="n">
        <v>625002</v>
      </c>
      <c r="C198" s="125" t="s">
        <v>260</v>
      </c>
      <c r="D198" s="76" t="n">
        <v>3330</v>
      </c>
      <c r="E198" s="76" t="n">
        <v>3330</v>
      </c>
      <c r="F198" s="76" t="n">
        <v>3330</v>
      </c>
    </row>
    <row r="199" customFormat="false" ht="12.75" hidden="false" customHeight="false" outlineLevel="0" collapsed="false">
      <c r="A199" s="23"/>
      <c r="B199" s="73" t="n">
        <v>625003</v>
      </c>
      <c r="C199" s="125" t="s">
        <v>261</v>
      </c>
      <c r="D199" s="76" t="n">
        <v>150</v>
      </c>
      <c r="E199" s="76" t="n">
        <v>150</v>
      </c>
      <c r="F199" s="76" t="n">
        <v>150</v>
      </c>
    </row>
    <row r="200" customFormat="false" ht="12.75" hidden="false" customHeight="false" outlineLevel="0" collapsed="false">
      <c r="A200" s="23"/>
      <c r="B200" s="73" t="n">
        <v>625004</v>
      </c>
      <c r="C200" s="125" t="s">
        <v>262</v>
      </c>
      <c r="D200" s="76" t="n">
        <v>1100</v>
      </c>
      <c r="E200" s="76" t="n">
        <v>1100</v>
      </c>
      <c r="F200" s="76" t="n">
        <v>1100</v>
      </c>
    </row>
    <row r="201" customFormat="false" ht="12.75" hidden="false" customHeight="false" outlineLevel="0" collapsed="false">
      <c r="A201" s="23"/>
      <c r="B201" s="73" t="n">
        <v>625005</v>
      </c>
      <c r="C201" s="125" t="s">
        <v>263</v>
      </c>
      <c r="D201" s="76" t="n">
        <v>400</v>
      </c>
      <c r="E201" s="76" t="n">
        <v>400</v>
      </c>
      <c r="F201" s="76" t="n">
        <v>400</v>
      </c>
    </row>
    <row r="202" customFormat="false" ht="12.75" hidden="false" customHeight="false" outlineLevel="0" collapsed="false">
      <c r="A202" s="23"/>
      <c r="B202" s="73" t="n">
        <v>625007</v>
      </c>
      <c r="C202" s="125" t="s">
        <v>264</v>
      </c>
      <c r="D202" s="76" t="n">
        <v>880</v>
      </c>
      <c r="E202" s="76" t="n">
        <v>880</v>
      </c>
      <c r="F202" s="76" t="n">
        <v>880</v>
      </c>
    </row>
    <row r="203" customFormat="false" ht="12.75" hidden="false" customHeight="false" outlineLevel="0" collapsed="false">
      <c r="A203" s="23"/>
      <c r="B203" s="73"/>
      <c r="C203" s="125"/>
      <c r="D203" s="145"/>
      <c r="E203" s="145"/>
      <c r="F203" s="145"/>
    </row>
    <row r="204" customFormat="false" ht="12.75" hidden="false" customHeight="false" outlineLevel="0" collapsed="false">
      <c r="A204" s="23"/>
      <c r="B204" s="21" t="n">
        <v>631</v>
      </c>
      <c r="C204" s="21" t="s">
        <v>160</v>
      </c>
      <c r="D204" s="135" t="n">
        <f aca="false">SUM(D205)</f>
        <v>100</v>
      </c>
      <c r="E204" s="135" t="n">
        <f aca="false">SUM(E205)</f>
        <v>100</v>
      </c>
      <c r="F204" s="135" t="n">
        <f aca="false">SUM(F205)</f>
        <v>100</v>
      </c>
    </row>
    <row r="205" customFormat="false" ht="12.75" hidden="false" customHeight="false" outlineLevel="0" collapsed="false">
      <c r="A205" s="23"/>
      <c r="B205" s="73" t="n">
        <v>631001</v>
      </c>
      <c r="C205" s="125" t="s">
        <v>160</v>
      </c>
      <c r="D205" s="76" t="n">
        <v>100</v>
      </c>
      <c r="E205" s="76" t="n">
        <v>100</v>
      </c>
      <c r="F205" s="76" t="n">
        <v>100</v>
      </c>
    </row>
    <row r="206" customFormat="false" ht="12.75" hidden="false" customHeight="false" outlineLevel="0" collapsed="false">
      <c r="A206" s="23"/>
      <c r="B206" s="21" t="n">
        <v>632</v>
      </c>
      <c r="C206" s="21" t="s">
        <v>212</v>
      </c>
      <c r="D206" s="135" t="n">
        <f aca="false">SUM(D207:D209,D211)</f>
        <v>4650</v>
      </c>
      <c r="E206" s="135" t="n">
        <f aca="false">SUM(E207:E211)</f>
        <v>4650</v>
      </c>
      <c r="F206" s="135" t="n">
        <f aca="false">SUM(F207:F211)</f>
        <v>4650</v>
      </c>
    </row>
    <row r="207" customFormat="false" ht="12.75" hidden="false" customHeight="false" outlineLevel="0" collapsed="false">
      <c r="A207" s="23"/>
      <c r="B207" s="73" t="n">
        <v>632001</v>
      </c>
      <c r="C207" s="125" t="s">
        <v>265</v>
      </c>
      <c r="D207" s="76" t="n">
        <v>2500</v>
      </c>
      <c r="E207" s="76" t="n">
        <v>2500</v>
      </c>
      <c r="F207" s="76" t="n">
        <v>2500</v>
      </c>
    </row>
    <row r="208" customFormat="false" ht="12.75" hidden="false" customHeight="false" outlineLevel="0" collapsed="false">
      <c r="A208" s="23"/>
      <c r="B208" s="73" t="n">
        <v>632001</v>
      </c>
      <c r="C208" s="125" t="s">
        <v>164</v>
      </c>
      <c r="D208" s="76" t="n">
        <v>1800</v>
      </c>
      <c r="E208" s="76" t="n">
        <v>1800</v>
      </c>
      <c r="F208" s="76" t="n">
        <v>1800</v>
      </c>
    </row>
    <row r="209" customFormat="false" ht="12.75" hidden="false" customHeight="false" outlineLevel="0" collapsed="false">
      <c r="A209" s="23"/>
      <c r="B209" s="73" t="n">
        <v>632003</v>
      </c>
      <c r="C209" s="125" t="s">
        <v>266</v>
      </c>
      <c r="D209" s="76" t="n">
        <v>250</v>
      </c>
      <c r="E209" s="76" t="n">
        <v>250</v>
      </c>
      <c r="F209" s="76" t="n">
        <v>250</v>
      </c>
    </row>
    <row r="210" customFormat="false" ht="12.75" hidden="false" customHeight="false" outlineLevel="0" collapsed="false">
      <c r="A210" s="23"/>
      <c r="B210" s="73"/>
      <c r="C210" s="125"/>
      <c r="D210" s="76"/>
      <c r="E210" s="76"/>
      <c r="F210" s="76"/>
    </row>
    <row r="211" customFormat="false" ht="12.75" hidden="false" customHeight="false" outlineLevel="0" collapsed="false">
      <c r="A211" s="23"/>
      <c r="B211" s="73" t="n">
        <v>632002</v>
      </c>
      <c r="C211" s="125" t="s">
        <v>167</v>
      </c>
      <c r="D211" s="76" t="n">
        <v>100</v>
      </c>
      <c r="E211" s="76" t="n">
        <v>100</v>
      </c>
      <c r="F211" s="76" t="n">
        <v>100</v>
      </c>
    </row>
    <row r="212" customFormat="false" ht="12.75" hidden="false" customHeight="false" outlineLevel="0" collapsed="false">
      <c r="A212" s="23"/>
      <c r="B212" s="73"/>
      <c r="C212" s="125"/>
      <c r="D212" s="115"/>
      <c r="E212" s="115"/>
      <c r="F212" s="115"/>
    </row>
    <row r="213" customFormat="false" ht="12.75" hidden="false" customHeight="false" outlineLevel="0" collapsed="false">
      <c r="A213" s="23"/>
      <c r="B213" s="21" t="n">
        <v>633</v>
      </c>
      <c r="C213" s="21" t="s">
        <v>170</v>
      </c>
      <c r="D213" s="135" t="n">
        <f aca="false">SUM(D214:D215)</f>
        <v>200</v>
      </c>
      <c r="E213" s="135" t="n">
        <f aca="false">SUM(E214:E215)</f>
        <v>200</v>
      </c>
      <c r="F213" s="135" t="n">
        <f aca="false">SUM(F214:F215)</f>
        <v>200</v>
      </c>
    </row>
    <row r="214" customFormat="false" ht="12.75" hidden="false" customHeight="false" outlineLevel="0" collapsed="false">
      <c r="A214" s="23"/>
      <c r="B214" s="73" t="n">
        <v>633006</v>
      </c>
      <c r="C214" s="125" t="s">
        <v>267</v>
      </c>
      <c r="D214" s="76" t="n">
        <v>100</v>
      </c>
      <c r="E214" s="76" t="n">
        <v>100</v>
      </c>
      <c r="F214" s="76" t="n">
        <v>100</v>
      </c>
    </row>
    <row r="215" customFormat="false" ht="12.75" hidden="false" customHeight="false" outlineLevel="0" collapsed="false">
      <c r="A215" s="23"/>
      <c r="B215" s="73" t="n">
        <v>633009</v>
      </c>
      <c r="C215" s="125" t="s">
        <v>268</v>
      </c>
      <c r="D215" s="76" t="n">
        <v>100</v>
      </c>
      <c r="E215" s="76" t="n">
        <v>100</v>
      </c>
      <c r="F215" s="76" t="n">
        <v>100</v>
      </c>
    </row>
    <row r="216" customFormat="false" ht="12.75" hidden="false" customHeight="false" outlineLevel="0" collapsed="false">
      <c r="A216" s="23"/>
      <c r="B216" s="21" t="n">
        <v>635</v>
      </c>
      <c r="C216" s="21" t="s">
        <v>269</v>
      </c>
      <c r="D216" s="135" t="n">
        <f aca="false">SUM(D217)</f>
        <v>100</v>
      </c>
      <c r="E216" s="135" t="n">
        <f aca="false">SUM(E217)</f>
        <v>100</v>
      </c>
      <c r="F216" s="135" t="n">
        <f aca="false">SUM(F217)</f>
        <v>100</v>
      </c>
    </row>
    <row r="217" customFormat="false" ht="12.75" hidden="false" customHeight="false" outlineLevel="0" collapsed="false">
      <c r="A217" s="23"/>
      <c r="B217" s="73" t="n">
        <v>635006</v>
      </c>
      <c r="C217" s="125" t="s">
        <v>270</v>
      </c>
      <c r="D217" s="76" t="n">
        <v>100</v>
      </c>
      <c r="E217" s="76" t="n">
        <v>100</v>
      </c>
      <c r="F217" s="76" t="n">
        <v>100</v>
      </c>
    </row>
    <row r="218" customFormat="false" ht="12.75" hidden="false" customHeight="false" outlineLevel="0" collapsed="false">
      <c r="A218" s="23"/>
      <c r="B218" s="21" t="n">
        <v>637</v>
      </c>
      <c r="C218" s="21" t="s">
        <v>188</v>
      </c>
      <c r="D218" s="135" t="n">
        <f aca="false">SUM(D219)</f>
        <v>200</v>
      </c>
      <c r="E218" s="135" t="n">
        <f aca="false">SUM(E219)</f>
        <v>200</v>
      </c>
      <c r="F218" s="135" t="n">
        <f aca="false">SUM(F219)</f>
        <v>200</v>
      </c>
    </row>
    <row r="219" customFormat="false" ht="12.75" hidden="false" customHeight="false" outlineLevel="0" collapsed="false">
      <c r="A219" s="23"/>
      <c r="B219" s="73" t="n">
        <v>637016</v>
      </c>
      <c r="C219" s="125" t="s">
        <v>199</v>
      </c>
      <c r="D219" s="76" t="n">
        <v>200</v>
      </c>
      <c r="E219" s="76" t="n">
        <v>200</v>
      </c>
      <c r="F219" s="76" t="n">
        <v>200</v>
      </c>
    </row>
    <row r="221" customFormat="false" ht="12.75" hidden="false" customHeight="false" outlineLevel="0" collapsed="false">
      <c r="A221" s="21" t="s">
        <v>51</v>
      </c>
      <c r="B221" s="21"/>
      <c r="C221" s="21"/>
      <c r="D221" s="103" t="n">
        <f aca="false">SUM(D222,D225,D227,D230,D233)</f>
        <v>7790</v>
      </c>
      <c r="E221" s="103" t="n">
        <f aca="false">SUM(E222,E225,E227,E230,E233)</f>
        <v>7790</v>
      </c>
      <c r="F221" s="103" t="n">
        <f aca="false">SUM(F222,F225,F227,F230,F233)</f>
        <v>7790</v>
      </c>
    </row>
    <row r="222" customFormat="false" ht="12.75" hidden="false" customHeight="false" outlineLevel="0" collapsed="false">
      <c r="A222" s="23"/>
      <c r="B222" s="21" t="n">
        <v>610</v>
      </c>
      <c r="C222" s="21" t="s">
        <v>271</v>
      </c>
      <c r="D222" s="135" t="n">
        <f aca="false">SUM(D223:D224)</f>
        <v>5200</v>
      </c>
      <c r="E222" s="135" t="n">
        <f aca="false">SUM(E223:E224)</f>
        <v>5200</v>
      </c>
      <c r="F222" s="135" t="n">
        <f aca="false">SUM(F223:F224)</f>
        <v>5200</v>
      </c>
    </row>
    <row r="223" customFormat="false" ht="12.75" hidden="false" customHeight="false" outlineLevel="0" collapsed="false">
      <c r="A223" s="23"/>
      <c r="B223" s="73" t="n">
        <v>611</v>
      </c>
      <c r="C223" s="125" t="s">
        <v>255</v>
      </c>
      <c r="D223" s="76" t="n">
        <v>4950</v>
      </c>
      <c r="E223" s="76" t="n">
        <v>4950</v>
      </c>
      <c r="F223" s="76" t="n">
        <v>4950</v>
      </c>
    </row>
    <row r="224" customFormat="false" ht="12.75" hidden="false" customHeight="false" outlineLevel="0" collapsed="false">
      <c r="A224" s="23"/>
      <c r="B224" s="73" t="n">
        <v>612</v>
      </c>
      <c r="C224" s="125" t="s">
        <v>147</v>
      </c>
      <c r="D224" s="76" t="n">
        <v>250</v>
      </c>
      <c r="E224" s="76" t="n">
        <v>250</v>
      </c>
      <c r="F224" s="76" t="n">
        <v>250</v>
      </c>
    </row>
    <row r="225" customFormat="false" ht="12.75" hidden="false" customHeight="false" outlineLevel="0" collapsed="false">
      <c r="A225" s="23"/>
      <c r="B225" s="21" t="n">
        <v>620</v>
      </c>
      <c r="C225" s="21" t="s">
        <v>256</v>
      </c>
      <c r="D225" s="135" t="n">
        <v>2500</v>
      </c>
      <c r="E225" s="135" t="n">
        <v>2500</v>
      </c>
      <c r="F225" s="135" t="n">
        <v>2500</v>
      </c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</row>
    <row r="227" customFormat="false" ht="12.75" hidden="false" customHeight="false" outlineLevel="0" collapsed="false">
      <c r="A227" s="23"/>
      <c r="B227" s="21" t="n">
        <v>633</v>
      </c>
      <c r="C227" s="21" t="s">
        <v>217</v>
      </c>
      <c r="D227" s="135" t="n">
        <f aca="false">SUM(D228)</f>
        <v>30</v>
      </c>
      <c r="E227" s="135" t="n">
        <f aca="false">SUM(E228)</f>
        <v>30</v>
      </c>
      <c r="F227" s="135" t="n">
        <f aca="false">SUM(F228)</f>
        <v>30</v>
      </c>
    </row>
    <row r="228" customFormat="false" ht="12.75" hidden="false" customHeight="false" outlineLevel="0" collapsed="false">
      <c r="A228" s="23"/>
      <c r="B228" s="73" t="n">
        <v>633006</v>
      </c>
      <c r="C228" s="125" t="s">
        <v>231</v>
      </c>
      <c r="D228" s="76" t="n">
        <v>30</v>
      </c>
      <c r="E228" s="76" t="n">
        <v>30</v>
      </c>
      <c r="F228" s="76" t="n">
        <v>30</v>
      </c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2.75" hidden="false" customHeight="false" outlineLevel="0" collapsed="false">
      <c r="A230" s="23"/>
      <c r="B230" s="21" t="n">
        <v>635</v>
      </c>
      <c r="C230" s="21" t="s">
        <v>272</v>
      </c>
      <c r="D230" s="135" t="n">
        <f aca="false">SUM(D231)</f>
        <v>30</v>
      </c>
      <c r="E230" s="135" t="n">
        <f aca="false">SUM(E231)</f>
        <v>30</v>
      </c>
      <c r="F230" s="135" t="n">
        <f aca="false">SUM(F231)</f>
        <v>30</v>
      </c>
    </row>
    <row r="231" customFormat="false" ht="12.75" hidden="false" customHeight="false" outlineLevel="0" collapsed="false">
      <c r="A231" s="23"/>
      <c r="B231" s="73" t="n">
        <v>635006</v>
      </c>
      <c r="C231" s="125" t="s">
        <v>272</v>
      </c>
      <c r="D231" s="76" t="n">
        <v>30</v>
      </c>
      <c r="E231" s="76" t="n">
        <v>30</v>
      </c>
      <c r="F231" s="76" t="n">
        <v>30</v>
      </c>
    </row>
    <row r="232" customFormat="false" ht="12.75" hidden="false" customHeight="false" outlineLevel="0" collapsed="false">
      <c r="A232" s="23"/>
      <c r="B232" s="73"/>
      <c r="C232" s="125"/>
      <c r="D232" s="76"/>
      <c r="E232" s="76"/>
      <c r="F232" s="76"/>
    </row>
    <row r="233" customFormat="false" ht="12.75" hidden="false" customHeight="false" outlineLevel="0" collapsed="false">
      <c r="A233" s="23"/>
      <c r="B233" s="21" t="n">
        <v>637</v>
      </c>
      <c r="C233" s="21" t="s">
        <v>220</v>
      </c>
      <c r="D233" s="135" t="n">
        <f aca="false">SUM(D234)</f>
        <v>30</v>
      </c>
      <c r="E233" s="135" t="n">
        <f aca="false">SUM(E234)</f>
        <v>30</v>
      </c>
      <c r="F233" s="135" t="n">
        <f aca="false">SUM(F234)</f>
        <v>30</v>
      </c>
    </row>
    <row r="234" customFormat="false" ht="12.75" hidden="false" customHeight="false" outlineLevel="0" collapsed="false">
      <c r="A234" s="23"/>
      <c r="B234" s="73" t="n">
        <v>635006</v>
      </c>
      <c r="C234" s="125" t="s">
        <v>220</v>
      </c>
      <c r="D234" s="76" t="n">
        <v>30</v>
      </c>
      <c r="E234" s="76" t="n">
        <v>30</v>
      </c>
      <c r="F234" s="76" t="n">
        <v>30</v>
      </c>
    </row>
    <row r="236" customFormat="false" ht="12.75" hidden="false" customHeight="false" outlineLevel="0" collapsed="false">
      <c r="A236" s="21" t="s">
        <v>50</v>
      </c>
      <c r="B236" s="21"/>
      <c r="C236" s="21"/>
      <c r="D236" s="103" t="n">
        <f aca="false">SUM(D237,D241,D251,D253,D260)</f>
        <v>46530</v>
      </c>
      <c r="E236" s="103" t="n">
        <f aca="false">SUM(E237,E241,E251,E253,E260)</f>
        <v>46530</v>
      </c>
      <c r="F236" s="103" t="n">
        <f aca="false">SUM(F237,F241,F251,F253,F260)</f>
        <v>46530</v>
      </c>
    </row>
    <row r="237" customFormat="false" ht="12.75" hidden="false" customHeight="false" outlineLevel="0" collapsed="false">
      <c r="A237" s="23"/>
      <c r="B237" s="21" t="n">
        <v>610</v>
      </c>
      <c r="C237" s="21" t="s">
        <v>254</v>
      </c>
      <c r="D237" s="135" t="n">
        <f aca="false">SUM(D238:D240)</f>
        <v>26090</v>
      </c>
      <c r="E237" s="135" t="n">
        <f aca="false">SUM(E238:E240)</f>
        <v>26090</v>
      </c>
      <c r="F237" s="135" t="n">
        <f aca="false">SUM(F238:F240)</f>
        <v>26090</v>
      </c>
    </row>
    <row r="238" customFormat="false" ht="12.75" hidden="false" customHeight="false" outlineLevel="0" collapsed="false">
      <c r="A238" s="23"/>
      <c r="B238" s="114" t="n">
        <v>611</v>
      </c>
      <c r="C238" s="125" t="s">
        <v>255</v>
      </c>
      <c r="D238" s="76" t="n">
        <v>24090</v>
      </c>
      <c r="E238" s="76" t="n">
        <v>24090</v>
      </c>
      <c r="F238" s="76" t="n">
        <v>24090</v>
      </c>
    </row>
    <row r="239" customFormat="false" ht="12.75" hidden="false" customHeight="false" outlineLevel="0" collapsed="false">
      <c r="A239" s="23"/>
      <c r="B239" s="114" t="n">
        <v>612</v>
      </c>
      <c r="C239" s="125" t="s">
        <v>147</v>
      </c>
      <c r="D239" s="76" t="n">
        <v>1000</v>
      </c>
      <c r="E239" s="76" t="n">
        <v>1000</v>
      </c>
      <c r="F239" s="76" t="n">
        <v>1000</v>
      </c>
    </row>
    <row r="240" customFormat="false" ht="12.75" hidden="false" customHeight="false" outlineLevel="0" collapsed="false">
      <c r="A240" s="23"/>
      <c r="B240" s="114" t="n">
        <v>612</v>
      </c>
      <c r="C240" s="125" t="s">
        <v>273</v>
      </c>
      <c r="D240" s="76" t="n">
        <v>1000</v>
      </c>
      <c r="E240" s="76" t="n">
        <v>1000</v>
      </c>
      <c r="F240" s="76" t="n">
        <v>1000</v>
      </c>
    </row>
    <row r="241" customFormat="false" ht="12.75" hidden="false" customHeight="false" outlineLevel="0" collapsed="false">
      <c r="A241" s="23"/>
      <c r="B241" s="21" t="n">
        <v>620</v>
      </c>
      <c r="C241" s="21" t="s">
        <v>274</v>
      </c>
      <c r="D241" s="135" t="n">
        <f aca="false">SUM(D242:D249)</f>
        <v>14040</v>
      </c>
      <c r="E241" s="135" t="n">
        <f aca="false">SUM(E242:E249)</f>
        <v>14040</v>
      </c>
      <c r="F241" s="135" t="n">
        <f aca="false">SUM(F242:F249)</f>
        <v>14040</v>
      </c>
    </row>
    <row r="242" customFormat="false" ht="12.75" hidden="false" customHeight="false" outlineLevel="0" collapsed="false">
      <c r="A242" s="23"/>
      <c r="B242" s="114" t="n">
        <v>621</v>
      </c>
      <c r="C242" s="125" t="s">
        <v>275</v>
      </c>
      <c r="D242" s="76" t="n">
        <v>3730</v>
      </c>
      <c r="E242" s="76" t="n">
        <v>3730</v>
      </c>
      <c r="F242" s="76" t="n">
        <v>3730</v>
      </c>
    </row>
    <row r="243" customFormat="false" ht="12.75" hidden="false" customHeight="false" outlineLevel="0" collapsed="false">
      <c r="A243" s="23"/>
      <c r="B243" s="114" t="n">
        <v>622</v>
      </c>
      <c r="C243" s="125" t="s">
        <v>276</v>
      </c>
      <c r="D243" s="76" t="n">
        <v>530</v>
      </c>
      <c r="E243" s="76" t="n">
        <v>530</v>
      </c>
      <c r="F243" s="76" t="n">
        <v>530</v>
      </c>
    </row>
    <row r="244" customFormat="false" ht="12.75" hidden="false" customHeight="false" outlineLevel="0" collapsed="false">
      <c r="A244" s="23"/>
      <c r="B244" s="73" t="n">
        <v>625001</v>
      </c>
      <c r="C244" s="125" t="s">
        <v>259</v>
      </c>
      <c r="D244" s="76" t="n">
        <v>900</v>
      </c>
      <c r="E244" s="76" t="n">
        <v>900</v>
      </c>
      <c r="F244" s="76" t="n">
        <v>900</v>
      </c>
    </row>
    <row r="245" customFormat="false" ht="12.75" hidden="false" customHeight="false" outlineLevel="0" collapsed="false">
      <c r="A245" s="23"/>
      <c r="B245" s="73" t="n">
        <v>625002</v>
      </c>
      <c r="C245" s="125" t="s">
        <v>260</v>
      </c>
      <c r="D245" s="76" t="n">
        <v>4760</v>
      </c>
      <c r="E245" s="76" t="n">
        <v>4760</v>
      </c>
      <c r="F245" s="76" t="n">
        <v>4760</v>
      </c>
    </row>
    <row r="246" customFormat="false" ht="12.75" hidden="false" customHeight="false" outlineLevel="0" collapsed="false">
      <c r="A246" s="23"/>
      <c r="B246" s="73" t="n">
        <v>625003</v>
      </c>
      <c r="C246" s="125" t="s">
        <v>261</v>
      </c>
      <c r="D246" s="76" t="n">
        <v>260</v>
      </c>
      <c r="E246" s="76" t="n">
        <v>260</v>
      </c>
      <c r="F246" s="76" t="n">
        <v>260</v>
      </c>
    </row>
    <row r="247" customFormat="false" ht="12.75" hidden="false" customHeight="false" outlineLevel="0" collapsed="false">
      <c r="A247" s="23"/>
      <c r="B247" s="73" t="n">
        <v>625004</v>
      </c>
      <c r="C247" s="125" t="s">
        <v>262</v>
      </c>
      <c r="D247" s="76" t="n">
        <v>1700</v>
      </c>
      <c r="E247" s="76" t="n">
        <v>1700</v>
      </c>
      <c r="F247" s="76" t="n">
        <v>1700</v>
      </c>
    </row>
    <row r="248" customFormat="false" ht="12.75" hidden="false" customHeight="false" outlineLevel="0" collapsed="false">
      <c r="A248" s="23"/>
      <c r="B248" s="73" t="n">
        <v>625005</v>
      </c>
      <c r="C248" s="125" t="s">
        <v>263</v>
      </c>
      <c r="D248" s="76" t="n">
        <v>640</v>
      </c>
      <c r="E248" s="76" t="n">
        <v>640</v>
      </c>
      <c r="F248" s="76" t="n">
        <v>640</v>
      </c>
    </row>
    <row r="249" customFormat="false" ht="12.75" hidden="false" customHeight="false" outlineLevel="0" collapsed="false">
      <c r="A249" s="23"/>
      <c r="B249" s="73" t="n">
        <v>625007</v>
      </c>
      <c r="C249" s="125" t="s">
        <v>277</v>
      </c>
      <c r="D249" s="76" t="n">
        <v>1520</v>
      </c>
      <c r="E249" s="76" t="n">
        <v>1520</v>
      </c>
      <c r="F249" s="76" t="n">
        <v>1520</v>
      </c>
    </row>
    <row r="250" customFormat="false" ht="12.75" hidden="false" customHeight="false" outlineLevel="0" collapsed="false">
      <c r="A250" s="23"/>
      <c r="B250" s="73"/>
      <c r="C250" s="125"/>
      <c r="D250" s="145"/>
      <c r="E250" s="145"/>
      <c r="F250" s="145"/>
    </row>
    <row r="251" customFormat="false" ht="12.75" hidden="false" customHeight="false" outlineLevel="0" collapsed="false">
      <c r="A251" s="23"/>
      <c r="B251" s="21" t="n">
        <v>631</v>
      </c>
      <c r="C251" s="21" t="s">
        <v>278</v>
      </c>
      <c r="D251" s="135" t="n">
        <f aca="false">SUM(D252)</f>
        <v>50</v>
      </c>
      <c r="E251" s="135" t="n">
        <f aca="false">SUM(E252)</f>
        <v>50</v>
      </c>
      <c r="F251" s="135" t="n">
        <f aca="false">SUM(F252)</f>
        <v>50</v>
      </c>
    </row>
    <row r="252" customFormat="false" ht="12.75" hidden="false" customHeight="false" outlineLevel="0" collapsed="false">
      <c r="A252" s="23"/>
      <c r="B252" s="73" t="n">
        <v>631001</v>
      </c>
      <c r="C252" s="125" t="s">
        <v>278</v>
      </c>
      <c r="D252" s="76" t="n">
        <v>50</v>
      </c>
      <c r="E252" s="76" t="n">
        <v>50</v>
      </c>
      <c r="F252" s="76" t="n">
        <v>50</v>
      </c>
    </row>
    <row r="253" customFormat="false" ht="12.75" hidden="false" customHeight="false" outlineLevel="0" collapsed="false">
      <c r="A253" s="23"/>
      <c r="B253" s="21" t="n">
        <v>632</v>
      </c>
      <c r="C253" s="21" t="s">
        <v>163</v>
      </c>
      <c r="D253" s="135" t="n">
        <f aca="false">SUM(D254:D259)</f>
        <v>5600</v>
      </c>
      <c r="E253" s="135" t="n">
        <f aca="false">SUM(E254:E259)</f>
        <v>5600</v>
      </c>
      <c r="F253" s="135" t="n">
        <f aca="false">SUM(F254:F259)</f>
        <v>5600</v>
      </c>
    </row>
    <row r="254" customFormat="false" ht="12.75" hidden="false" customHeight="false" outlineLevel="0" collapsed="false">
      <c r="A254" s="23"/>
      <c r="B254" s="73" t="n">
        <v>632001</v>
      </c>
      <c r="C254" s="125" t="s">
        <v>164</v>
      </c>
      <c r="D254" s="76" t="n">
        <v>1300</v>
      </c>
      <c r="E254" s="76" t="n">
        <v>1300</v>
      </c>
      <c r="F254" s="76" t="n">
        <v>1300</v>
      </c>
    </row>
    <row r="255" customFormat="false" ht="12.75" hidden="false" customHeight="false" outlineLevel="0" collapsed="false">
      <c r="A255" s="23"/>
      <c r="B255" s="73" t="n">
        <v>632002</v>
      </c>
      <c r="C255" s="125" t="s">
        <v>167</v>
      </c>
      <c r="D255" s="76" t="n">
        <v>500</v>
      </c>
      <c r="E255" s="76" t="n">
        <v>500</v>
      </c>
      <c r="F255" s="76" t="n">
        <v>500</v>
      </c>
    </row>
    <row r="256" customFormat="false" ht="12.75" hidden="false" customHeight="false" outlineLevel="0" collapsed="false">
      <c r="A256" s="23"/>
      <c r="B256" s="73" t="n">
        <v>632003</v>
      </c>
      <c r="C256" s="125" t="s">
        <v>266</v>
      </c>
      <c r="D256" s="76" t="n">
        <v>150</v>
      </c>
      <c r="E256" s="76" t="n">
        <v>150</v>
      </c>
      <c r="F256" s="76" t="n">
        <v>150</v>
      </c>
    </row>
    <row r="257" customFormat="false" ht="12.75" hidden="false" customHeight="false" outlineLevel="0" collapsed="false">
      <c r="A257" s="23"/>
      <c r="B257" s="73" t="n">
        <v>632001</v>
      </c>
      <c r="C257" s="125" t="s">
        <v>279</v>
      </c>
      <c r="D257" s="76" t="n">
        <v>3500</v>
      </c>
      <c r="E257" s="76" t="n">
        <v>3500</v>
      </c>
      <c r="F257" s="76" t="n">
        <v>3500</v>
      </c>
    </row>
    <row r="258" customFormat="false" ht="12.75" hidden="false" customHeight="false" outlineLevel="0" collapsed="false">
      <c r="A258" s="23"/>
      <c r="B258" s="73" t="n">
        <v>633009</v>
      </c>
      <c r="C258" s="125" t="s">
        <v>280</v>
      </c>
      <c r="D258" s="76" t="n">
        <v>100</v>
      </c>
      <c r="E258" s="76" t="n">
        <v>100</v>
      </c>
      <c r="F258" s="76" t="n">
        <v>100</v>
      </c>
    </row>
    <row r="259" customFormat="false" ht="12.75" hidden="false" customHeight="false" outlineLevel="0" collapsed="false">
      <c r="A259" s="23"/>
      <c r="B259" s="73" t="n">
        <v>633013</v>
      </c>
      <c r="C259" s="125" t="s">
        <v>281</v>
      </c>
      <c r="D259" s="76" t="n">
        <v>50</v>
      </c>
      <c r="E259" s="76" t="n">
        <v>50</v>
      </c>
      <c r="F259" s="76" t="n">
        <v>50</v>
      </c>
    </row>
    <row r="260" customFormat="false" ht="12.75" hidden="false" customHeight="false" outlineLevel="0" collapsed="false">
      <c r="A260" s="23"/>
      <c r="B260" s="21" t="n">
        <v>637</v>
      </c>
      <c r="C260" s="21" t="s">
        <v>188</v>
      </c>
      <c r="D260" s="135" t="n">
        <f aca="false">SUM(D261:D265)</f>
        <v>750</v>
      </c>
      <c r="E260" s="135" t="n">
        <f aca="false">SUM(E261:E265)</f>
        <v>750</v>
      </c>
      <c r="F260" s="135" t="n">
        <f aca="false">SUM(F261:F265)</f>
        <v>750</v>
      </c>
    </row>
    <row r="261" customFormat="false" ht="12.75" hidden="false" customHeight="false" outlineLevel="0" collapsed="false">
      <c r="A261" s="23"/>
      <c r="B261" s="73" t="n">
        <v>637004</v>
      </c>
      <c r="C261" s="125" t="s">
        <v>282</v>
      </c>
      <c r="D261" s="76" t="n">
        <v>150</v>
      </c>
      <c r="E261" s="76" t="n">
        <v>150</v>
      </c>
      <c r="F261" s="76" t="n">
        <v>150</v>
      </c>
    </row>
    <row r="262" customFormat="false" ht="12.75" hidden="false" customHeight="false" outlineLevel="0" collapsed="false">
      <c r="A262" s="23"/>
      <c r="B262" s="73" t="n">
        <v>637012</v>
      </c>
      <c r="C262" s="125" t="s">
        <v>283</v>
      </c>
      <c r="D262" s="76" t="n">
        <v>30</v>
      </c>
      <c r="E262" s="76" t="n">
        <v>30</v>
      </c>
      <c r="F262" s="76" t="n">
        <v>30</v>
      </c>
    </row>
    <row r="263" customFormat="false" ht="12.75" hidden="false" customHeight="false" outlineLevel="0" collapsed="false">
      <c r="A263" s="23"/>
      <c r="B263" s="73" t="n">
        <v>637015</v>
      </c>
      <c r="C263" s="125" t="s">
        <v>284</v>
      </c>
      <c r="D263" s="76" t="n">
        <v>100</v>
      </c>
      <c r="E263" s="76" t="n">
        <v>100</v>
      </c>
      <c r="F263" s="76" t="n">
        <v>100</v>
      </c>
    </row>
    <row r="264" customFormat="false" ht="12.75" hidden="false" customHeight="false" outlineLevel="0" collapsed="false">
      <c r="A264" s="23"/>
      <c r="B264" s="73" t="n">
        <v>637016</v>
      </c>
      <c r="C264" s="125" t="s">
        <v>199</v>
      </c>
      <c r="D264" s="76" t="n">
        <v>200</v>
      </c>
      <c r="E264" s="76" t="n">
        <v>200</v>
      </c>
      <c r="F264" s="76" t="n">
        <v>200</v>
      </c>
    </row>
    <row r="265" customFormat="false" ht="12.75" hidden="false" customHeight="false" outlineLevel="0" collapsed="false">
      <c r="A265" s="23"/>
      <c r="B265" s="73" t="n">
        <v>627027</v>
      </c>
      <c r="C265" s="125" t="s">
        <v>285</v>
      </c>
      <c r="D265" s="76" t="n">
        <v>270</v>
      </c>
      <c r="E265" s="76" t="n">
        <v>270</v>
      </c>
      <c r="F265" s="76" t="n">
        <v>270</v>
      </c>
    </row>
    <row r="267" customFormat="false" ht="12.75" hidden="false" customHeight="false" outlineLevel="0" collapsed="false">
      <c r="A267" s="21" t="s">
        <v>52</v>
      </c>
      <c r="B267" s="21"/>
      <c r="C267" s="21"/>
      <c r="D267" s="103" t="n">
        <f aca="false">SUM(D268,D271,D279,D282,D285)</f>
        <v>14480</v>
      </c>
      <c r="E267" s="103" t="n">
        <f aca="false">SUM(E268,E271,E279,E282,E285)</f>
        <v>14480</v>
      </c>
      <c r="F267" s="103" t="n">
        <f aca="false">SUM(F268,F271,F279,F282,F285)</f>
        <v>14480</v>
      </c>
    </row>
    <row r="268" customFormat="false" ht="12.75" hidden="false" customHeight="false" outlineLevel="0" collapsed="false">
      <c r="A268" s="23"/>
      <c r="B268" s="21" t="n">
        <v>610</v>
      </c>
      <c r="C268" s="21" t="s">
        <v>254</v>
      </c>
      <c r="D268" s="135" t="n">
        <f aca="false">SUM(D269:D270)</f>
        <v>9290</v>
      </c>
      <c r="E268" s="135" t="n">
        <f aca="false">SUM(E269:E270)</f>
        <v>9290</v>
      </c>
      <c r="F268" s="135" t="n">
        <f aca="false">SUM(F269:F270)</f>
        <v>9290</v>
      </c>
    </row>
    <row r="269" customFormat="false" ht="12.75" hidden="false" customHeight="false" outlineLevel="0" collapsed="false">
      <c r="A269" s="23"/>
      <c r="B269" s="114" t="n">
        <v>611</v>
      </c>
      <c r="C269" s="125" t="s">
        <v>255</v>
      </c>
      <c r="D269" s="76" t="n">
        <v>8960</v>
      </c>
      <c r="E269" s="76" t="n">
        <v>8960</v>
      </c>
      <c r="F269" s="76" t="n">
        <v>8960</v>
      </c>
    </row>
    <row r="270" customFormat="false" ht="12.75" hidden="false" customHeight="false" outlineLevel="0" collapsed="false">
      <c r="A270" s="23"/>
      <c r="B270" s="114" t="n">
        <v>612</v>
      </c>
      <c r="C270" s="125" t="s">
        <v>147</v>
      </c>
      <c r="D270" s="76" t="n">
        <v>330</v>
      </c>
      <c r="E270" s="76" t="n">
        <v>330</v>
      </c>
      <c r="F270" s="76" t="n">
        <v>330</v>
      </c>
    </row>
    <row r="271" customFormat="false" ht="12.75" hidden="false" customHeight="false" outlineLevel="0" collapsed="false">
      <c r="A271" s="23"/>
      <c r="B271" s="21" t="n">
        <v>620</v>
      </c>
      <c r="C271" s="21" t="s">
        <v>256</v>
      </c>
      <c r="D271" s="135" t="n">
        <f aca="false">SUM(D272:D278)</f>
        <v>4490</v>
      </c>
      <c r="E271" s="135" t="n">
        <f aca="false">SUM(E272:E278)</f>
        <v>4490</v>
      </c>
      <c r="F271" s="135" t="n">
        <f aca="false">SUM(F272:F278)</f>
        <v>4490</v>
      </c>
    </row>
    <row r="272" customFormat="false" ht="12.75" hidden="false" customHeight="false" outlineLevel="0" collapsed="false">
      <c r="A272" s="23"/>
      <c r="B272" s="137" t="n">
        <v>621</v>
      </c>
      <c r="C272" s="138" t="s">
        <v>286</v>
      </c>
      <c r="D272" s="76" t="n">
        <v>1300</v>
      </c>
      <c r="E272" s="76" t="n">
        <v>1300</v>
      </c>
      <c r="F272" s="76" t="n">
        <v>1300</v>
      </c>
    </row>
    <row r="273" customFormat="false" ht="12.75" hidden="false" customHeight="false" outlineLevel="0" collapsed="false">
      <c r="A273" s="23"/>
      <c r="B273" s="73" t="n">
        <v>625001</v>
      </c>
      <c r="C273" s="125" t="s">
        <v>259</v>
      </c>
      <c r="D273" s="76" t="n">
        <v>260</v>
      </c>
      <c r="E273" s="76" t="n">
        <v>260</v>
      </c>
      <c r="F273" s="76" t="n">
        <v>260</v>
      </c>
    </row>
    <row r="274" customFormat="false" ht="12.75" hidden="false" customHeight="false" outlineLevel="0" collapsed="false">
      <c r="A274" s="23"/>
      <c r="B274" s="73" t="n">
        <v>625002</v>
      </c>
      <c r="C274" s="125" t="s">
        <v>260</v>
      </c>
      <c r="D274" s="76" t="n">
        <v>1670</v>
      </c>
      <c r="E274" s="76" t="n">
        <v>1670</v>
      </c>
      <c r="F274" s="76" t="n">
        <v>1670</v>
      </c>
    </row>
    <row r="275" customFormat="false" ht="12.75" hidden="false" customHeight="false" outlineLevel="0" collapsed="false">
      <c r="A275" s="23"/>
      <c r="B275" s="73" t="n">
        <v>625003</v>
      </c>
      <c r="C275" s="125" t="s">
        <v>261</v>
      </c>
      <c r="D275" s="76" t="n">
        <v>75</v>
      </c>
      <c r="E275" s="76" t="n">
        <v>75</v>
      </c>
      <c r="F275" s="76" t="n">
        <v>75</v>
      </c>
    </row>
    <row r="276" customFormat="false" ht="12.75" hidden="false" customHeight="false" outlineLevel="0" collapsed="false">
      <c r="A276" s="23"/>
      <c r="B276" s="73" t="n">
        <v>625004</v>
      </c>
      <c r="C276" s="125" t="s">
        <v>262</v>
      </c>
      <c r="D276" s="76" t="n">
        <v>560</v>
      </c>
      <c r="E276" s="76" t="n">
        <v>560</v>
      </c>
      <c r="F276" s="76" t="n">
        <v>560</v>
      </c>
    </row>
    <row r="277" customFormat="false" ht="12.75" hidden="false" customHeight="false" outlineLevel="0" collapsed="false">
      <c r="A277" s="23"/>
      <c r="B277" s="73" t="n">
        <v>625005</v>
      </c>
      <c r="C277" s="125" t="s">
        <v>263</v>
      </c>
      <c r="D277" s="76" t="n">
        <v>185</v>
      </c>
      <c r="E277" s="76" t="n">
        <v>185</v>
      </c>
      <c r="F277" s="76" t="n">
        <v>185</v>
      </c>
    </row>
    <row r="278" customFormat="false" ht="12.75" hidden="false" customHeight="false" outlineLevel="0" collapsed="false">
      <c r="A278" s="23"/>
      <c r="B278" s="73" t="n">
        <v>625007</v>
      </c>
      <c r="C278" s="125" t="s">
        <v>264</v>
      </c>
      <c r="D278" s="76" t="n">
        <v>440</v>
      </c>
      <c r="E278" s="76" t="n">
        <v>440</v>
      </c>
      <c r="F278" s="76" t="n">
        <v>440</v>
      </c>
    </row>
    <row r="279" customFormat="false" ht="12.75" hidden="false" customHeight="false" outlineLevel="0" collapsed="false">
      <c r="A279" s="23"/>
      <c r="B279" s="21" t="n">
        <v>633</v>
      </c>
      <c r="C279" s="21" t="s">
        <v>217</v>
      </c>
      <c r="D279" s="135" t="n">
        <f aca="false">SUM(D280)</f>
        <v>500</v>
      </c>
      <c r="E279" s="135" t="n">
        <f aca="false">SUM(E280)</f>
        <v>500</v>
      </c>
      <c r="F279" s="135" t="n">
        <f aca="false">SUM(F280)</f>
        <v>500</v>
      </c>
    </row>
    <row r="280" customFormat="false" ht="12.75" hidden="false" customHeight="false" outlineLevel="0" collapsed="false">
      <c r="A280" s="23"/>
      <c r="B280" s="73" t="n">
        <v>633006</v>
      </c>
      <c r="C280" s="125" t="s">
        <v>231</v>
      </c>
      <c r="D280" s="76" t="n">
        <v>500</v>
      </c>
      <c r="E280" s="76" t="n">
        <v>500</v>
      </c>
      <c r="F280" s="76" t="n">
        <v>500</v>
      </c>
    </row>
    <row r="281" customFormat="false" ht="12.75" hidden="false" customHeight="false" outlineLevel="0" collapsed="false">
      <c r="A281" s="23"/>
      <c r="B281" s="73"/>
      <c r="C281" s="125"/>
      <c r="D281" s="76"/>
      <c r="E281" s="76"/>
      <c r="F281" s="76"/>
    </row>
    <row r="282" customFormat="false" ht="12.75" hidden="false" customHeight="false" outlineLevel="0" collapsed="false">
      <c r="A282" s="23"/>
      <c r="B282" s="21" t="n">
        <v>635</v>
      </c>
      <c r="C282" s="21" t="s">
        <v>272</v>
      </c>
      <c r="D282" s="135" t="n">
        <f aca="false">SUM(D283)</f>
        <v>100</v>
      </c>
      <c r="E282" s="135" t="n">
        <f aca="false">SUM(E283)</f>
        <v>100</v>
      </c>
      <c r="F282" s="135" t="n">
        <f aca="false">SUM(F283)</f>
        <v>100</v>
      </c>
    </row>
    <row r="283" customFormat="false" ht="12.75" hidden="false" customHeight="false" outlineLevel="0" collapsed="false">
      <c r="A283" s="23"/>
      <c r="B283" s="73" t="n">
        <v>635006</v>
      </c>
      <c r="C283" s="125" t="s">
        <v>272</v>
      </c>
      <c r="D283" s="76" t="n">
        <v>100</v>
      </c>
      <c r="E283" s="76" t="n">
        <v>100</v>
      </c>
      <c r="F283" s="76" t="n">
        <v>100</v>
      </c>
    </row>
    <row r="284" customFormat="false" ht="12.75" hidden="false" customHeight="false" outlineLevel="0" collapsed="false">
      <c r="A284" s="23"/>
      <c r="B284" s="73"/>
      <c r="C284" s="125"/>
      <c r="D284" s="76"/>
      <c r="E284" s="76"/>
      <c r="F284" s="76"/>
    </row>
    <row r="285" customFormat="false" ht="12.75" hidden="false" customHeight="false" outlineLevel="0" collapsed="false">
      <c r="A285" s="23"/>
      <c r="B285" s="21" t="n">
        <v>637</v>
      </c>
      <c r="C285" s="21" t="s">
        <v>220</v>
      </c>
      <c r="D285" s="135" t="n">
        <f aca="false">SUM(D286)</f>
        <v>100</v>
      </c>
      <c r="E285" s="135" t="n">
        <f aca="false">SUM(E286)</f>
        <v>100</v>
      </c>
      <c r="F285" s="135" t="n">
        <f aca="false">SUM(F286)</f>
        <v>100</v>
      </c>
    </row>
    <row r="286" customFormat="false" ht="12.75" hidden="false" customHeight="false" outlineLevel="0" collapsed="false">
      <c r="A286" s="23"/>
      <c r="B286" s="73" t="n">
        <v>635006</v>
      </c>
      <c r="C286" s="125" t="s">
        <v>220</v>
      </c>
      <c r="D286" s="76" t="n">
        <v>100</v>
      </c>
      <c r="E286" s="76" t="n">
        <v>100</v>
      </c>
      <c r="F286" s="76" t="n">
        <v>100</v>
      </c>
    </row>
    <row r="288" customFormat="false" ht="16.5" hidden="false" customHeight="true" outlineLevel="0" collapsed="false">
      <c r="A288" s="70" t="s">
        <v>287</v>
      </c>
      <c r="B288" s="70"/>
      <c r="C288" s="70"/>
      <c r="D288" s="103" t="n">
        <f aca="false">SUM(D289,D291)</f>
        <v>1500</v>
      </c>
      <c r="E288" s="103" t="n">
        <f aca="false">SUM(E289,E291)</f>
        <v>1500</v>
      </c>
      <c r="F288" s="103" t="n">
        <f aca="false">SUM(F289,F291)</f>
        <v>1500</v>
      </c>
    </row>
    <row r="289" customFormat="false" ht="12.75" hidden="false" customHeight="false" outlineLevel="0" collapsed="false">
      <c r="A289" s="23"/>
      <c r="B289" s="21" t="n">
        <v>637</v>
      </c>
      <c r="C289" s="21" t="s">
        <v>188</v>
      </c>
      <c r="D289" s="135" t="n">
        <f aca="false">SUM(D290)</f>
        <v>1000</v>
      </c>
      <c r="E289" s="135" t="n">
        <f aca="false">SUM(E290:E290)</f>
        <v>1000</v>
      </c>
      <c r="F289" s="135" t="n">
        <f aca="false">SUM(F290:F290)</f>
        <v>1000</v>
      </c>
    </row>
    <row r="290" customFormat="false" ht="12.75" hidden="false" customHeight="false" outlineLevel="0" collapsed="false">
      <c r="A290" s="23"/>
      <c r="B290" s="139" t="n">
        <v>637026</v>
      </c>
      <c r="C290" s="138" t="s">
        <v>288</v>
      </c>
      <c r="D290" s="76" t="n">
        <v>1000</v>
      </c>
      <c r="E290" s="76" t="n">
        <v>1000</v>
      </c>
      <c r="F290" s="76" t="n">
        <v>1000</v>
      </c>
    </row>
    <row r="291" customFormat="false" ht="12.75" hidden="false" customHeight="false" outlineLevel="0" collapsed="false">
      <c r="A291" s="23"/>
      <c r="B291" s="21" t="n">
        <v>642</v>
      </c>
      <c r="C291" s="21" t="s">
        <v>202</v>
      </c>
      <c r="D291" s="135" t="n">
        <f aca="false">SUM(D292:D293)</f>
        <v>500</v>
      </c>
      <c r="E291" s="135" t="n">
        <f aca="false">SUM(E292:E293)</f>
        <v>500</v>
      </c>
      <c r="F291" s="135" t="n">
        <f aca="false">SUM(F292:F293)</f>
        <v>500</v>
      </c>
    </row>
    <row r="292" customFormat="false" ht="12.75" hidden="false" customHeight="false" outlineLevel="0" collapsed="false">
      <c r="A292" s="23"/>
      <c r="B292" s="139" t="n">
        <v>642014</v>
      </c>
      <c r="C292" s="138" t="s">
        <v>289</v>
      </c>
      <c r="D292" s="76" t="n">
        <v>300</v>
      </c>
      <c r="E292" s="76" t="n">
        <v>300</v>
      </c>
      <c r="F292" s="76" t="n">
        <v>300</v>
      </c>
    </row>
    <row r="293" customFormat="false" ht="12.75" hidden="false" customHeight="false" outlineLevel="0" collapsed="false">
      <c r="A293" s="23"/>
      <c r="B293" s="139" t="n">
        <v>642026</v>
      </c>
      <c r="C293" s="138" t="s">
        <v>290</v>
      </c>
      <c r="D293" s="76" t="n">
        <v>200</v>
      </c>
      <c r="E293" s="76" t="n">
        <v>200</v>
      </c>
      <c r="F293" s="76" t="n">
        <v>200</v>
      </c>
      <c r="I293" s="84"/>
      <c r="J293" s="84"/>
      <c r="K293" s="84"/>
      <c r="L293" s="84"/>
      <c r="M293" s="84"/>
      <c r="N293" s="84"/>
      <c r="O293" s="84"/>
      <c r="P293" s="84"/>
      <c r="Q293" s="84"/>
      <c r="R293" s="84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</row>
    <row r="295" customFormat="false" ht="12.75" hidden="false" customHeight="false" outlineLevel="0" collapsed="false">
      <c r="A295" s="27" t="s">
        <v>56</v>
      </c>
      <c r="B295" s="27"/>
      <c r="C295" s="28"/>
      <c r="D295" s="29" t="n">
        <f aca="false">SUM(D288,D267,D236,D221,D189,D176,D167,D157,D150,D141,D128,D118,D108,D105,D97,D89,D80,D62,D7)</f>
        <v>256511</v>
      </c>
      <c r="E295" s="29" t="n">
        <f aca="false">SUM(E288,E267,E236,E221,E189,E176,E167,E157,E150,E141,E128,E118,E108,E105,E97,E89,E80,E62,E7)</f>
        <v>250306</v>
      </c>
      <c r="F295" s="29" t="n">
        <f aca="false">SUM(F288,F267,F236,F221,F189,F176,F167,F157,F150,F141,F128,F118,F108,F105,F97,F89,F80,F62,F7)</f>
        <v>250306</v>
      </c>
    </row>
    <row r="297" customFormat="false" ht="12.75" hidden="false" customHeight="false" outlineLevel="0" collapsed="false">
      <c r="A297" s="57" t="s">
        <v>57</v>
      </c>
      <c r="B297" s="57"/>
      <c r="C297" s="58"/>
      <c r="D297" s="35" t="s">
        <v>291</v>
      </c>
      <c r="E297" s="35" t="s">
        <v>292</v>
      </c>
      <c r="F297" s="35" t="s">
        <v>293</v>
      </c>
    </row>
    <row r="298" customFormat="false" ht="12.75" hidden="false" customHeight="false" outlineLevel="0" collapsed="false">
      <c r="A298" s="70" t="s">
        <v>58</v>
      </c>
      <c r="B298" s="70"/>
      <c r="C298" s="70"/>
      <c r="D298" s="103" t="n">
        <f aca="false">SUM(D299,D301,D303,D305,D307)</f>
        <v>121601</v>
      </c>
      <c r="E298" s="146" t="n">
        <f aca="false">SUM(E301,E299,E303,E305,E307)</f>
        <v>300</v>
      </c>
      <c r="F298" s="146" t="n">
        <f aca="false">SUM(F299,F301,F303,F305,F307)</f>
        <v>300</v>
      </c>
    </row>
    <row r="299" customFormat="false" ht="12.75" hidden="false" customHeight="false" outlineLevel="0" collapsed="false">
      <c r="A299" s="23"/>
      <c r="B299" s="21" t="n">
        <v>713</v>
      </c>
      <c r="C299" s="21" t="s">
        <v>294</v>
      </c>
      <c r="D299" s="135" t="n">
        <f aca="false">SUM(D300)</f>
        <v>0</v>
      </c>
      <c r="E299" s="135" t="n">
        <f aca="false">SUM(E300)</f>
        <v>0</v>
      </c>
      <c r="F299" s="135" t="n">
        <f aca="false">SUM(F300)</f>
        <v>0</v>
      </c>
    </row>
    <row r="300" customFormat="false" ht="12.75" hidden="false" customHeight="false" outlineLevel="0" collapsed="false">
      <c r="A300" s="23"/>
      <c r="B300" s="73" t="n">
        <v>713004</v>
      </c>
      <c r="C300" s="125" t="s">
        <v>294</v>
      </c>
      <c r="D300" s="76" t="n">
        <v>0</v>
      </c>
      <c r="E300" s="76" t="n">
        <v>0</v>
      </c>
      <c r="F300" s="76" t="n">
        <v>0</v>
      </c>
    </row>
    <row r="301" customFormat="false" ht="12.75" hidden="false" customHeight="false" outlineLevel="0" collapsed="false">
      <c r="A301" s="23"/>
      <c r="B301" s="21" t="n">
        <v>711</v>
      </c>
      <c r="C301" s="21" t="s">
        <v>295</v>
      </c>
      <c r="D301" s="135" t="n">
        <f aca="false">SUM(D302)</f>
        <v>0</v>
      </c>
      <c r="E301" s="135" t="n">
        <f aca="false">SUM(E302)</f>
        <v>0</v>
      </c>
      <c r="F301" s="135" t="n">
        <f aca="false">SUM(F302)</f>
        <v>0</v>
      </c>
    </row>
    <row r="302" customFormat="false" ht="12" hidden="false" customHeight="true" outlineLevel="0" collapsed="false">
      <c r="A302" s="23"/>
      <c r="B302" s="73" t="n">
        <v>711001</v>
      </c>
      <c r="C302" s="125" t="s">
        <v>295</v>
      </c>
      <c r="D302" s="76" t="n">
        <v>0</v>
      </c>
      <c r="E302" s="76" t="n">
        <v>0</v>
      </c>
      <c r="F302" s="76" t="n">
        <v>0</v>
      </c>
    </row>
    <row r="303" customFormat="false" ht="12.75" hidden="false" customHeight="false" outlineLevel="0" collapsed="false">
      <c r="A303" s="23"/>
      <c r="B303" s="21" t="n">
        <v>716</v>
      </c>
      <c r="C303" s="21" t="s">
        <v>296</v>
      </c>
      <c r="D303" s="135" t="n">
        <f aca="false">SUM(D304)</f>
        <v>300</v>
      </c>
      <c r="E303" s="135" t="n">
        <f aca="false">SUM(E304)</f>
        <v>300</v>
      </c>
      <c r="F303" s="135" t="n">
        <f aca="false">SUM(F304)</f>
        <v>300</v>
      </c>
    </row>
    <row r="304" customFormat="false" ht="14.25" hidden="false" customHeight="true" outlineLevel="0" collapsed="false">
      <c r="A304" s="23"/>
      <c r="B304" s="73" t="n">
        <v>716001</v>
      </c>
      <c r="C304" s="125" t="s">
        <v>296</v>
      </c>
      <c r="D304" s="76" t="n">
        <v>300</v>
      </c>
      <c r="E304" s="76" t="n">
        <v>300</v>
      </c>
      <c r="F304" s="76" t="n">
        <v>300</v>
      </c>
    </row>
    <row r="305" customFormat="false" ht="12.75" hidden="false" customHeight="false" outlineLevel="0" collapsed="false">
      <c r="A305" s="23"/>
      <c r="B305" s="21" t="n">
        <v>717</v>
      </c>
      <c r="C305" s="21" t="s">
        <v>297</v>
      </c>
      <c r="D305" s="135" t="n">
        <f aca="false">SUM(D306)</f>
        <v>0</v>
      </c>
      <c r="E305" s="135" t="n">
        <f aca="false">SUM(E308)</f>
        <v>0</v>
      </c>
      <c r="F305" s="135" t="n">
        <f aca="false">SUM(F308)</f>
        <v>0</v>
      </c>
    </row>
    <row r="306" customFormat="false" ht="12.75" hidden="false" customHeight="false" outlineLevel="0" collapsed="false">
      <c r="A306" s="23"/>
      <c r="B306" s="23"/>
      <c r="C306" s="125" t="s">
        <v>298</v>
      </c>
      <c r="D306" s="76" t="n">
        <v>0</v>
      </c>
      <c r="E306" s="23" t="n">
        <v>0</v>
      </c>
      <c r="F306" s="23" t="n">
        <v>0</v>
      </c>
    </row>
    <row r="307" customFormat="false" ht="16.5" hidden="false" customHeight="true" outlineLevel="0" collapsed="false">
      <c r="A307" s="23"/>
      <c r="B307" s="21" t="n">
        <v>717</v>
      </c>
      <c r="C307" s="21" t="s">
        <v>299</v>
      </c>
      <c r="D307" s="135" t="n">
        <f aca="false">SUM(D308:D311)</f>
        <v>121301</v>
      </c>
      <c r="E307" s="135" t="n">
        <f aca="false">SUM(E308:E309)</f>
        <v>0</v>
      </c>
      <c r="F307" s="135" t="n">
        <f aca="false">SUM(F308:F309)</f>
        <v>0</v>
      </c>
    </row>
    <row r="308" customFormat="false" ht="12.75" hidden="false" customHeight="false" outlineLevel="0" collapsed="false">
      <c r="A308" s="23"/>
      <c r="B308" s="73" t="n">
        <v>717003</v>
      </c>
      <c r="C308" s="125" t="s">
        <v>300</v>
      </c>
      <c r="D308" s="76" t="n">
        <v>0</v>
      </c>
      <c r="E308" s="76" t="n">
        <v>0</v>
      </c>
      <c r="F308" s="76" t="n">
        <v>0</v>
      </c>
    </row>
    <row r="309" customFormat="false" ht="12.75" hidden="false" customHeight="false" outlineLevel="0" collapsed="false">
      <c r="A309" s="23"/>
      <c r="B309" s="73" t="n">
        <v>717003</v>
      </c>
      <c r="C309" s="125" t="s">
        <v>301</v>
      </c>
      <c r="D309" s="76" t="n">
        <v>105800</v>
      </c>
      <c r="E309" s="76" t="n">
        <v>0</v>
      </c>
      <c r="F309" s="76" t="n">
        <v>0</v>
      </c>
    </row>
    <row r="310" customFormat="false" ht="12.75" hidden="false" customHeight="false" outlineLevel="0" collapsed="false">
      <c r="A310" s="23"/>
      <c r="B310" s="73" t="n">
        <v>717003</v>
      </c>
      <c r="C310" s="125" t="s">
        <v>302</v>
      </c>
      <c r="D310" s="76" t="n">
        <v>5510</v>
      </c>
      <c r="E310" s="76" t="n">
        <v>0</v>
      </c>
      <c r="F310" s="76" t="n">
        <v>0</v>
      </c>
    </row>
    <row r="311" customFormat="false" ht="12.75" hidden="false" customHeight="false" outlineLevel="0" collapsed="false">
      <c r="A311" s="23"/>
      <c r="B311" s="73" t="n">
        <v>717003</v>
      </c>
      <c r="C311" s="125" t="s">
        <v>303</v>
      </c>
      <c r="D311" s="76" t="n">
        <v>9991</v>
      </c>
      <c r="E311" s="76" t="n">
        <v>0</v>
      </c>
      <c r="F311" s="76" t="n">
        <v>0</v>
      </c>
    </row>
    <row r="312" customFormat="false" ht="22.5" hidden="false" customHeight="true" outlineLevel="0" collapsed="false">
      <c r="A312" s="27" t="s">
        <v>60</v>
      </c>
      <c r="B312" s="27"/>
      <c r="C312" s="28"/>
      <c r="D312" s="147" t="n">
        <f aca="false">SUM(D298)</f>
        <v>121601</v>
      </c>
      <c r="E312" s="147" t="n">
        <f aca="false">SUM(E298)</f>
        <v>300</v>
      </c>
      <c r="F312" s="147" t="n">
        <f aca="false">SUM(F298)</f>
        <v>300</v>
      </c>
    </row>
    <row r="314" customFormat="false" ht="12.75" hidden="false" customHeight="false" outlineLevel="0" collapsed="false">
      <c r="A314" s="57" t="s">
        <v>61</v>
      </c>
      <c r="B314" s="57"/>
      <c r="C314" s="58"/>
      <c r="D314" s="35" t="s">
        <v>291</v>
      </c>
      <c r="E314" s="35" t="s">
        <v>292</v>
      </c>
      <c r="F314" s="35" t="s">
        <v>293</v>
      </c>
    </row>
    <row r="315" customFormat="false" ht="12.75" hidden="false" customHeight="false" outlineLevel="0" collapsed="false">
      <c r="A315" s="23"/>
      <c r="B315" s="73" t="s">
        <v>61</v>
      </c>
      <c r="C315" s="74" t="s">
        <v>304</v>
      </c>
      <c r="D315" s="76" t="n">
        <v>30000</v>
      </c>
      <c r="E315" s="76" t="n">
        <v>30000</v>
      </c>
      <c r="F315" s="76" t="n">
        <v>30000</v>
      </c>
    </row>
    <row r="316" customFormat="false" ht="12.75" hidden="false" customHeight="false" outlineLevel="0" collapsed="false">
      <c r="A316" s="23"/>
      <c r="B316" s="73" t="s">
        <v>305</v>
      </c>
      <c r="C316" s="74" t="s">
        <v>306</v>
      </c>
      <c r="D316" s="76" t="n">
        <v>105800</v>
      </c>
      <c r="E316" s="76" t="n">
        <v>0</v>
      </c>
      <c r="F316" s="76" t="n">
        <v>0</v>
      </c>
    </row>
    <row r="317" customFormat="false" ht="12.75" hidden="false" customHeight="false" outlineLevel="0" collapsed="false">
      <c r="A317" s="27" t="s">
        <v>63</v>
      </c>
      <c r="B317" s="27"/>
      <c r="C317" s="28"/>
      <c r="D317" s="147" t="n">
        <f aca="false">SUM(D315:D316)</f>
        <v>135800</v>
      </c>
      <c r="E317" s="147" t="n">
        <f aca="false">SUM(E315:E316)</f>
        <v>30000</v>
      </c>
      <c r="F317" s="147" t="n">
        <f aca="false">SUM(F315:F316)</f>
        <v>30000</v>
      </c>
    </row>
    <row r="319" customFormat="false" ht="15.75" hidden="false" customHeight="false" outlineLevel="0" collapsed="false">
      <c r="A319" s="77" t="s">
        <v>64</v>
      </c>
      <c r="B319" s="77"/>
      <c r="C319" s="58"/>
      <c r="D319" s="35" t="s">
        <v>291</v>
      </c>
      <c r="E319" s="35" t="s">
        <v>292</v>
      </c>
      <c r="F319" s="35" t="s">
        <v>293</v>
      </c>
    </row>
    <row r="320" customFormat="false" ht="15" hidden="false" customHeight="true" outlineLevel="0" collapsed="false">
      <c r="A320" s="78" t="s">
        <v>65</v>
      </c>
      <c r="B320" s="78"/>
      <c r="C320" s="79"/>
      <c r="D320" s="148" t="n">
        <f aca="false">SUM(D295)</f>
        <v>256511</v>
      </c>
      <c r="E320" s="148" t="n">
        <f aca="false">SUM(E295)</f>
        <v>250306</v>
      </c>
      <c r="F320" s="148" t="n">
        <f aca="false">SUM(F295)</f>
        <v>250306</v>
      </c>
    </row>
    <row r="321" s="84" customFormat="true" ht="16.5" hidden="false" customHeight="true" outlineLevel="0" collapsed="false">
      <c r="A321" s="81" t="s">
        <v>66</v>
      </c>
      <c r="B321" s="81"/>
      <c r="C321" s="82"/>
      <c r="D321" s="149" t="n">
        <f aca="false">SUM(D312)</f>
        <v>121601</v>
      </c>
      <c r="E321" s="149" t="n">
        <f aca="false">SUM(E312)</f>
        <v>300</v>
      </c>
      <c r="F321" s="149" t="n">
        <f aca="false">SUM(F312)</f>
        <v>30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5.75" hidden="false" customHeight="false" outlineLevel="0" collapsed="false">
      <c r="A322" s="85" t="s">
        <v>67</v>
      </c>
      <c r="B322" s="85"/>
      <c r="C322" s="86"/>
      <c r="D322" s="150" t="n">
        <f aca="false">SUM(D317)</f>
        <v>135800</v>
      </c>
      <c r="E322" s="150" t="n">
        <f aca="false">SUM(E317)</f>
        <v>30000</v>
      </c>
      <c r="F322" s="150" t="n">
        <f aca="false">SUM(F317)</f>
        <v>30000</v>
      </c>
    </row>
    <row r="323" customFormat="false" ht="22.5" hidden="false" customHeight="true" outlineLevel="0" collapsed="false">
      <c r="A323" s="88" t="s">
        <v>68</v>
      </c>
      <c r="B323" s="88"/>
      <c r="C323" s="88"/>
      <c r="D323" s="151" t="n">
        <f aca="false">SUM(D320:D322)</f>
        <v>513912</v>
      </c>
      <c r="E323" s="151" t="n">
        <f aca="false">SUM(E320:E322)</f>
        <v>280606</v>
      </c>
      <c r="F323" s="151" t="n">
        <f aca="false">SUM(F320:F322)</f>
        <v>280606</v>
      </c>
    </row>
    <row r="324" customFormat="false" ht="12.75" hidden="false" customHeight="false" outlineLevel="0" collapsed="false">
      <c r="D324" s="93"/>
      <c r="E324" s="93"/>
      <c r="F324" s="93"/>
    </row>
    <row r="325" customFormat="false" ht="15.75" hidden="false" customHeight="false" outlineLevel="0" collapsed="false">
      <c r="A325" s="78" t="s">
        <v>1</v>
      </c>
      <c r="B325" s="78"/>
      <c r="C325" s="79"/>
      <c r="D325" s="148" t="n">
        <f aca="false">SUM('príjmy 2014-2016'!I60)</f>
        <v>275886</v>
      </c>
      <c r="E325" s="148" t="n">
        <f aca="false">SUM('príjmy 2014-2016'!J60)</f>
        <v>265506</v>
      </c>
      <c r="F325" s="148" t="n">
        <f aca="false">SUM('príjmy 2014-2016'!K60)</f>
        <v>265506</v>
      </c>
    </row>
    <row r="326" customFormat="false" ht="15.75" hidden="false" customHeight="false" outlineLevel="0" collapsed="false">
      <c r="A326" s="81" t="s">
        <v>21</v>
      </c>
      <c r="B326" s="81"/>
      <c r="C326" s="82"/>
      <c r="D326" s="149" t="n">
        <f aca="false">SUM('príjmy 2014-2016'!I66)</f>
        <v>115651</v>
      </c>
      <c r="E326" s="149" t="n">
        <f aca="false">SUM('príjmy 2014-2016'!J66)</f>
        <v>0</v>
      </c>
      <c r="F326" s="149" t="n">
        <f aca="false">SUM('príjmy 2014-2016'!K66)</f>
        <v>0</v>
      </c>
    </row>
    <row r="327" customFormat="false" ht="15.75" hidden="false" customHeight="false" outlineLevel="0" collapsed="false">
      <c r="A327" s="85" t="s">
        <v>27</v>
      </c>
      <c r="B327" s="85"/>
      <c r="C327" s="86"/>
      <c r="D327" s="150" t="n">
        <f aca="false">SUM('príjmy 2014-2016'!I73)</f>
        <v>122375</v>
      </c>
      <c r="E327" s="150" t="n">
        <f aca="false">SUM('príjmy 2014-2016'!J73)</f>
        <v>35300</v>
      </c>
      <c r="F327" s="150" t="n">
        <f aca="false">SUM('príjmy 2014-2016'!K73)</f>
        <v>35300</v>
      </c>
    </row>
    <row r="328" customFormat="false" ht="18" hidden="false" customHeight="false" outlineLevel="0" collapsed="false">
      <c r="A328" s="88" t="s">
        <v>30</v>
      </c>
      <c r="B328" s="88"/>
      <c r="C328" s="88"/>
      <c r="D328" s="151" t="n">
        <f aca="false">SUM(D325:D327)</f>
        <v>513912</v>
      </c>
      <c r="E328" s="151" t="n">
        <f aca="false">SUM(E325:E327)</f>
        <v>300806</v>
      </c>
      <c r="F328" s="151" t="n">
        <f aca="false">SUM(F325:F327)</f>
        <v>300806</v>
      </c>
    </row>
    <row r="329" customFormat="false" ht="12.75" hidden="false" customHeight="false" outlineLevel="0" collapsed="false">
      <c r="D329" s="93"/>
      <c r="E329" s="93"/>
      <c r="F329" s="93"/>
    </row>
    <row r="330" customFormat="false" ht="15.75" hidden="false" customHeight="false" outlineLevel="0" collapsed="false">
      <c r="A330" s="78" t="s">
        <v>69</v>
      </c>
      <c r="B330" s="78"/>
      <c r="C330" s="79"/>
      <c r="D330" s="148" t="n">
        <f aca="false">SUM(D325)-D320</f>
        <v>19375</v>
      </c>
      <c r="E330" s="148" t="n">
        <f aca="false">SUM(E325)-E320</f>
        <v>15200</v>
      </c>
      <c r="F330" s="148" t="n">
        <f aca="false">SUM(F325)-F320</f>
        <v>15200</v>
      </c>
    </row>
    <row r="331" customFormat="false" ht="15.75" hidden="false" customHeight="false" outlineLevel="0" collapsed="false">
      <c r="A331" s="81" t="s">
        <v>70</v>
      </c>
      <c r="B331" s="81"/>
      <c r="C331" s="82"/>
      <c r="D331" s="149" t="n">
        <f aca="false">SUM(D326)-D321</f>
        <v>-5950</v>
      </c>
      <c r="E331" s="149" t="n">
        <f aca="false">SUM(E326)-E321</f>
        <v>-300</v>
      </c>
      <c r="F331" s="149" t="n">
        <f aca="false">SUM(F326)-F321</f>
        <v>-300</v>
      </c>
    </row>
    <row r="332" customFormat="false" ht="15.75" hidden="false" customHeight="false" outlineLevel="0" collapsed="false">
      <c r="A332" s="91" t="s">
        <v>71</v>
      </c>
      <c r="B332" s="92"/>
      <c r="C332" s="86"/>
      <c r="D332" s="150" t="n">
        <f aca="false">SUM(D327)-D322</f>
        <v>-13425</v>
      </c>
      <c r="E332" s="150" t="n">
        <f aca="false">SUM(E327)-E322</f>
        <v>5300</v>
      </c>
      <c r="F332" s="150" t="n">
        <f aca="false">SUM(F327)-F322</f>
        <v>5300</v>
      </c>
    </row>
    <row r="333" customFormat="false" ht="18" hidden="false" customHeight="false" outlineLevel="0" collapsed="false">
      <c r="A333" s="88" t="s">
        <v>72</v>
      </c>
      <c r="B333" s="88"/>
      <c r="C333" s="88"/>
      <c r="D333" s="151" t="n">
        <f aca="false">SUM(D330:D332)</f>
        <v>0</v>
      </c>
      <c r="E333" s="151" t="n">
        <f aca="false">SUM(E330:E332)</f>
        <v>20200</v>
      </c>
      <c r="F333" s="151" t="n">
        <f aca="false">SUM(F330:F332)</f>
        <v>20200</v>
      </c>
    </row>
    <row r="334" customFormat="false" ht="12.75" hidden="false" customHeight="false" outlineLevel="0" collapsed="false">
      <c r="D334" s="93"/>
      <c r="E334" s="93"/>
      <c r="F334" s="93"/>
    </row>
    <row r="335" customFormat="false" ht="12.75" hidden="false" customHeight="false" outlineLevel="0" collapsed="false">
      <c r="D335" s="93"/>
      <c r="E335" s="93"/>
      <c r="F335" s="93"/>
    </row>
    <row r="336" customFormat="false" ht="23.25" hidden="false" customHeight="false" outlineLevel="0" collapsed="false">
      <c r="A336" s="77" t="s">
        <v>73</v>
      </c>
      <c r="B336" s="77"/>
      <c r="C336" s="58"/>
      <c r="D336" s="95" t="n">
        <f aca="false">SUM(D328)-D323</f>
        <v>0</v>
      </c>
      <c r="E336" s="95" t="n">
        <f aca="false">SUM(E328)-E323</f>
        <v>20200</v>
      </c>
      <c r="F336" s="95" t="n">
        <f aca="false">SUM(F328)-F323</f>
        <v>20200</v>
      </c>
    </row>
  </sheetData>
  <mergeCells count="20">
    <mergeCell ref="A2:F3"/>
    <mergeCell ref="A5:B5"/>
    <mergeCell ref="A295:B295"/>
    <mergeCell ref="A297:B297"/>
    <mergeCell ref="A312:B312"/>
    <mergeCell ref="A314:B314"/>
    <mergeCell ref="A317:B317"/>
    <mergeCell ref="A319:B319"/>
    <mergeCell ref="A320:B320"/>
    <mergeCell ref="A321:B321"/>
    <mergeCell ref="A322:B322"/>
    <mergeCell ref="A323:C323"/>
    <mergeCell ref="A325:B325"/>
    <mergeCell ref="A326:B326"/>
    <mergeCell ref="A327:B327"/>
    <mergeCell ref="A328:C328"/>
    <mergeCell ref="A330:B330"/>
    <mergeCell ref="A331:B331"/>
    <mergeCell ref="A333:C333"/>
    <mergeCell ref="A336:B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4-11-27T13:55:29Z</cp:lastPrinted>
  <dcterms:modified xsi:type="dcterms:W3CDTF">2014-11-27T13:55:34Z</dcterms:modified>
  <cp:revision>0</cp:revision>
  <dc:subject/>
  <dc:title/>
</cp:coreProperties>
</file>