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príjmy - uprava 2017" sheetId="1" state="visible" r:id="rId2"/>
    <sheet name="výdavky - uprava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t xml:space="preserve">ROZPOČET 2017 - úprava 8/2017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7/v celých EUR</t>
  </si>
  <si>
    <t xml:space="preserve">28.8.2017/v úprava ROZPOČET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.</t>
  </si>
  <si>
    <t xml:space="preserve">Rozpočtové príjmy spolu</t>
  </si>
  <si>
    <t xml:space="preserve">ROZPOČET 2017 - 8/2017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1.4 Sociálne zabezpečenie(Rodinné prídavky)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General"/>
    <numFmt numFmtId="169" formatCode="#,##0.00\ _€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6.99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false" outlineLevel="0" max="8" min="8" style="2" width="0.13"/>
    <col collapsed="false" customWidth="true" hidden="false" outlineLevel="0" max="9" min="9" style="3" width="15.7"/>
    <col collapsed="false" customWidth="true" hidden="false" outlineLevel="0" max="10" min="10" style="2" width="15.7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A1" s="4"/>
      <c r="B1" s="3"/>
      <c r="C1" s="3"/>
      <c r="D1" s="3"/>
      <c r="E1" s="3"/>
      <c r="F1" s="3"/>
      <c r="G1" s="3"/>
      <c r="H1" s="3"/>
      <c r="J1" s="3"/>
    </row>
    <row r="2" s="2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3" customFormat="true" ht="13.5" hidden="false" customHeight="true" outlineLevel="0" collapsed="false">
      <c r="A4" s="8"/>
      <c r="B4" s="9"/>
      <c r="C4" s="10"/>
      <c r="D4" s="10"/>
      <c r="E4" s="10"/>
      <c r="F4" s="9"/>
      <c r="G4" s="11"/>
      <c r="H4" s="12"/>
      <c r="I4" s="12"/>
    </row>
    <row r="5" s="13" customFormat="true" ht="21" hidden="false" customHeight="true" outlineLevel="0" collapsed="false">
      <c r="A5" s="14" t="s">
        <v>1</v>
      </c>
      <c r="B5" s="14"/>
      <c r="C5" s="15" t="s">
        <v>2</v>
      </c>
      <c r="D5" s="15" t="n">
        <v>2006</v>
      </c>
      <c r="E5" s="15" t="s">
        <v>3</v>
      </c>
      <c r="F5" s="16" t="s">
        <v>4</v>
      </c>
      <c r="G5" s="17"/>
      <c r="H5" s="15" t="s">
        <v>5</v>
      </c>
      <c r="I5" s="18" t="s">
        <v>6</v>
      </c>
      <c r="J5" s="19" t="s">
        <v>7</v>
      </c>
    </row>
    <row r="6" s="25" customFormat="true" ht="12.75" hidden="false" customHeight="true" outlineLevel="0" collapsed="false">
      <c r="A6" s="20"/>
      <c r="B6" s="21"/>
      <c r="C6" s="22"/>
      <c r="D6" s="22"/>
      <c r="E6" s="22"/>
      <c r="F6" s="22"/>
      <c r="G6" s="23"/>
      <c r="H6" s="22"/>
      <c r="I6" s="24"/>
      <c r="J6" s="24"/>
    </row>
    <row r="7" customFormat="false" ht="12.75" hidden="false" customHeight="false" outlineLevel="0" collapsed="false">
      <c r="A7" s="26" t="s">
        <v>8</v>
      </c>
      <c r="B7" s="26"/>
      <c r="C7" s="26" t="n">
        <f aca="false">SUM(C8:C12)</f>
        <v>31480</v>
      </c>
      <c r="D7" s="27" t="n">
        <f aca="false">SUM(D8:D9)</f>
        <v>26192</v>
      </c>
      <c r="E7" s="27" t="n">
        <f aca="false">SUM(E8:E12)</f>
        <v>31480</v>
      </c>
      <c r="F7" s="27" t="n">
        <f aca="false">SUM(F8:F12)</f>
        <v>26116</v>
      </c>
      <c r="G7" s="28" t="n">
        <f aca="false">+F7/E7</f>
        <v>0.829606099110546</v>
      </c>
      <c r="H7" s="28" t="e">
        <f aca="false">+H8+#REF!</f>
        <v>#REF!</v>
      </c>
      <c r="I7" s="29" t="n">
        <f aca="false">SUM(I8)</f>
        <v>227306</v>
      </c>
      <c r="J7" s="30" t="n">
        <f aca="false">SUM(J8)</f>
        <v>246413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12.75" hidden="false" customHeight="true" outlineLevel="0" collapsed="false">
      <c r="A8" s="20" t="n">
        <v>100</v>
      </c>
      <c r="B8" s="21"/>
      <c r="C8" s="22" t="n">
        <v>26033</v>
      </c>
      <c r="D8" s="22" t="n">
        <v>20500</v>
      </c>
      <c r="E8" s="22" t="n">
        <v>26033</v>
      </c>
      <c r="F8" s="22" t="n">
        <v>22210</v>
      </c>
      <c r="G8" s="23" t="n">
        <f aca="false">+F8/E8</f>
        <v>0.853147927630315</v>
      </c>
      <c r="H8" s="22" t="n">
        <v>28552</v>
      </c>
      <c r="I8" s="22" t="n">
        <v>227306</v>
      </c>
      <c r="J8" s="31" t="n">
        <v>246413</v>
      </c>
    </row>
    <row r="9" s="13" customFormat="true" ht="11.25" hidden="true" customHeight="false" outlineLevel="0" collapsed="false">
      <c r="A9" s="20" t="n">
        <v>121001</v>
      </c>
      <c r="B9" s="21" t="s">
        <v>9</v>
      </c>
      <c r="C9" s="22" t="n">
        <v>415</v>
      </c>
      <c r="D9" s="22" t="n">
        <v>5692</v>
      </c>
      <c r="E9" s="22" t="n">
        <v>415</v>
      </c>
      <c r="F9" s="21" t="n">
        <v>402</v>
      </c>
      <c r="G9" s="23" t="n">
        <f aca="false">+F9/E9</f>
        <v>0.968674698795181</v>
      </c>
      <c r="H9" s="22" t="n">
        <v>410</v>
      </c>
      <c r="I9" s="22"/>
      <c r="J9" s="31"/>
    </row>
    <row r="10" s="13" customFormat="true" ht="11.25" hidden="true" customHeight="false" outlineLevel="0" collapsed="false">
      <c r="A10" s="20" t="n">
        <v>121002</v>
      </c>
      <c r="B10" s="21" t="s">
        <v>10</v>
      </c>
      <c r="C10" s="22" t="n">
        <v>857</v>
      </c>
      <c r="D10" s="22"/>
      <c r="E10" s="22" t="n">
        <v>857</v>
      </c>
      <c r="F10" s="21" t="n">
        <v>787</v>
      </c>
      <c r="G10" s="23" t="n">
        <f aca="false">+F10/E10</f>
        <v>0.918319719953326</v>
      </c>
      <c r="H10" s="22" t="n">
        <v>837</v>
      </c>
      <c r="I10" s="22"/>
      <c r="J10" s="31"/>
    </row>
    <row r="11" s="13" customFormat="true" ht="11.25" hidden="true" customHeight="false" outlineLevel="0" collapsed="false">
      <c r="A11" s="20" t="s">
        <v>11</v>
      </c>
      <c r="B11" s="21" t="s">
        <v>12</v>
      </c>
      <c r="C11" s="22" t="n">
        <v>1849</v>
      </c>
      <c r="D11" s="22"/>
      <c r="E11" s="22" t="n">
        <v>1849</v>
      </c>
      <c r="F11" s="21" t="n">
        <v>1085</v>
      </c>
      <c r="G11" s="23" t="n">
        <f aca="false">+F11/E11</f>
        <v>0.586803677663602</v>
      </c>
      <c r="H11" s="22" t="n">
        <v>1849</v>
      </c>
      <c r="I11" s="22"/>
      <c r="J11" s="31"/>
    </row>
    <row r="12" s="13" customFormat="true" ht="11.25" hidden="true" customHeight="false" outlineLevel="0" collapsed="false">
      <c r="A12" s="20" t="s">
        <v>13</v>
      </c>
      <c r="B12" s="21" t="s">
        <v>14</v>
      </c>
      <c r="C12" s="22" t="n">
        <v>2326</v>
      </c>
      <c r="D12" s="22"/>
      <c r="E12" s="22" t="n">
        <v>2326</v>
      </c>
      <c r="F12" s="21" t="n">
        <v>1632</v>
      </c>
      <c r="G12" s="23" t="n">
        <f aca="false">+F12/E12</f>
        <v>0.701633705932932</v>
      </c>
      <c r="H12" s="22" t="n">
        <v>2326</v>
      </c>
      <c r="I12" s="22"/>
      <c r="J12" s="31"/>
    </row>
    <row r="13" s="25" customFormat="true" ht="12.75" hidden="false" customHeight="true" outlineLevel="0" collapsed="false">
      <c r="A13" s="20"/>
      <c r="B13" s="21"/>
      <c r="C13" s="22"/>
      <c r="D13" s="22"/>
      <c r="E13" s="22"/>
      <c r="F13" s="22"/>
      <c r="G13" s="23"/>
      <c r="H13" s="22"/>
      <c r="I13" s="22"/>
      <c r="J13" s="31"/>
    </row>
    <row r="14" customFormat="false" ht="12.75" hidden="false" customHeight="false" outlineLevel="0" collapsed="false">
      <c r="A14" s="26" t="s">
        <v>15</v>
      </c>
      <c r="B14" s="26"/>
      <c r="C14" s="26" t="n">
        <f aca="false">SUM(C15:C16)</f>
        <v>522</v>
      </c>
      <c r="D14" s="27" t="n">
        <f aca="false">SUM(D15:D16)</f>
        <v>508</v>
      </c>
      <c r="E14" s="27" t="n">
        <f aca="false">SUM(E15:E16)</f>
        <v>522</v>
      </c>
      <c r="F14" s="27" t="n">
        <f aca="false">SUM(F15:F16)</f>
        <v>302</v>
      </c>
      <c r="G14" s="28" t="n">
        <f aca="false">+F14/E14</f>
        <v>0.578544061302682</v>
      </c>
      <c r="H14" s="28" t="n">
        <f aca="false">SUM(H15:H16)</f>
        <v>509</v>
      </c>
      <c r="I14" s="29" t="n">
        <f aca="false">SUM(I16)</f>
        <v>85850</v>
      </c>
      <c r="J14" s="30" t="n">
        <f aca="false">SUM(J16)</f>
        <v>86203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" customFormat="true" ht="11.25" hidden="true" customHeight="false" outlineLevel="0" collapsed="false">
      <c r="A15" s="32" t="n">
        <v>179</v>
      </c>
      <c r="B15" s="21" t="s">
        <v>16</v>
      </c>
      <c r="C15" s="21" t="n">
        <v>13</v>
      </c>
      <c r="D15" s="21" t="n">
        <v>0</v>
      </c>
      <c r="E15" s="21" t="n">
        <v>13</v>
      </c>
      <c r="F15" s="21" t="n">
        <v>0</v>
      </c>
      <c r="G15" s="23" t="n">
        <f aca="false">+F15/E15</f>
        <v>0</v>
      </c>
      <c r="H15" s="21" t="n">
        <v>0</v>
      </c>
      <c r="I15" s="21"/>
      <c r="J15" s="31"/>
    </row>
    <row r="16" s="13" customFormat="true" ht="11.25" hidden="false" customHeight="false" outlineLevel="0" collapsed="false">
      <c r="A16" s="20" t="n">
        <v>200</v>
      </c>
      <c r="B16" s="21"/>
      <c r="C16" s="22" t="n">
        <v>509</v>
      </c>
      <c r="D16" s="22" t="n">
        <v>508</v>
      </c>
      <c r="E16" s="22" t="n">
        <v>509</v>
      </c>
      <c r="F16" s="22" t="n">
        <v>302</v>
      </c>
      <c r="G16" s="23" t="n">
        <f aca="false">+F16/E16</f>
        <v>0.593320235756385</v>
      </c>
      <c r="H16" s="22" t="n">
        <v>509</v>
      </c>
      <c r="I16" s="22" t="n">
        <v>85850</v>
      </c>
      <c r="J16" s="31" t="n">
        <v>86203</v>
      </c>
    </row>
    <row r="17" s="25" customFormat="true" ht="12.75" hidden="false" customHeight="true" outlineLevel="0" collapsed="false">
      <c r="A17" s="20"/>
      <c r="B17" s="21"/>
      <c r="C17" s="22"/>
      <c r="D17" s="22"/>
      <c r="E17" s="22"/>
      <c r="F17" s="22"/>
      <c r="G17" s="23"/>
      <c r="H17" s="22"/>
      <c r="I17" s="22"/>
      <c r="J17" s="31"/>
    </row>
    <row r="18" customFormat="false" ht="12.75" hidden="false" customHeight="false" outlineLevel="0" collapsed="false">
      <c r="A18" s="26" t="s">
        <v>17</v>
      </c>
      <c r="B18" s="26"/>
      <c r="C18" s="26" t="n">
        <f aca="false">SUM(C19:C19)</f>
        <v>20</v>
      </c>
      <c r="D18" s="27" t="n">
        <f aca="false">SUM(D19:D19)</f>
        <v>20</v>
      </c>
      <c r="E18" s="27" t="n">
        <f aca="false">SUM(E19:E19)</f>
        <v>20</v>
      </c>
      <c r="F18" s="27" t="n">
        <f aca="false">SUM(F19:F19)</f>
        <v>3</v>
      </c>
      <c r="G18" s="28" t="n">
        <f aca="false">+F18/E18</f>
        <v>0.15</v>
      </c>
      <c r="H18" s="28" t="n">
        <f aca="false">SUM(H19:H19)</f>
        <v>20</v>
      </c>
      <c r="I18" s="29" t="n">
        <f aca="false">SUM(I19)</f>
        <v>59928</v>
      </c>
      <c r="J18" s="30" t="n">
        <f aca="false">SUM(J19)</f>
        <v>5074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5" customFormat="true" ht="12.75" hidden="false" customHeight="true" outlineLevel="0" collapsed="false">
      <c r="A19" s="20" t="n">
        <v>300</v>
      </c>
      <c r="B19" s="21"/>
      <c r="C19" s="22" t="n">
        <v>20</v>
      </c>
      <c r="D19" s="22" t="n">
        <v>20</v>
      </c>
      <c r="E19" s="22" t="n">
        <v>20</v>
      </c>
      <c r="F19" s="22" t="n">
        <v>3</v>
      </c>
      <c r="G19" s="23" t="n">
        <f aca="false">+F19/E19</f>
        <v>0.15</v>
      </c>
      <c r="H19" s="22" t="n">
        <v>20</v>
      </c>
      <c r="I19" s="22" t="n">
        <v>59928</v>
      </c>
      <c r="J19" s="31" t="n">
        <v>50740</v>
      </c>
    </row>
    <row r="20" s="25" customFormat="true" ht="12.75" hidden="false" customHeight="true" outlineLevel="0" collapsed="false">
      <c r="A20" s="20"/>
      <c r="B20" s="21"/>
      <c r="C20" s="22"/>
      <c r="D20" s="22"/>
      <c r="E20" s="22"/>
      <c r="F20" s="22"/>
      <c r="G20" s="23"/>
      <c r="H20" s="22"/>
      <c r="I20" s="22"/>
      <c r="J20" s="31"/>
    </row>
    <row r="21" customFormat="false" ht="16.5" hidden="false" customHeight="true" outlineLevel="0" collapsed="false">
      <c r="A21" s="33" t="s">
        <v>18</v>
      </c>
      <c r="B21" s="33"/>
      <c r="C21" s="34" t="e">
        <f aca="false">+C18+#REF!+#REF!+#REF!+C14+#REF!+C7</f>
        <v>#REF!</v>
      </c>
      <c r="D21" s="35" t="e">
        <f aca="false">+D18+#REF!+#REF!+#REF!+D14+#REF!+D7</f>
        <v>#REF!</v>
      </c>
      <c r="E21" s="35" t="e">
        <f aca="false">+E18+#REF!+#REF!+#REF!+E14+#REF!+E7</f>
        <v>#REF!</v>
      </c>
      <c r="F21" s="35" t="e">
        <f aca="false">+F18+#REF!+#REF!+#REF!+F14+#REF!+F7</f>
        <v>#REF!</v>
      </c>
      <c r="G21" s="28" t="e">
        <f aca="false">+F21/E21</f>
        <v>#REF!</v>
      </c>
      <c r="H21" s="28" t="e">
        <f aca="false">+H18+#REF!+#REF!+#REF!+H14+#REF!+H7</f>
        <v>#REF!</v>
      </c>
      <c r="I21" s="36" t="n">
        <f aca="false">SUM(I18,I14,I7)</f>
        <v>373084</v>
      </c>
      <c r="J21" s="37" t="n">
        <f aca="false">SUM(J18,J14,J7)</f>
        <v>38335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2.75" hidden="false" customHeight="false" outlineLevel="0" collapsed="false">
      <c r="A22" s="1"/>
      <c r="I22" s="3"/>
    </row>
    <row r="23" s="39" customFormat="true" ht="27" hidden="false" customHeight="true" outlineLevel="0" collapsed="false">
      <c r="A23" s="14" t="s">
        <v>19</v>
      </c>
      <c r="B23" s="14"/>
      <c r="C23" s="15" t="s">
        <v>2</v>
      </c>
      <c r="D23" s="15" t="s">
        <v>20</v>
      </c>
      <c r="E23" s="15" t="s">
        <v>3</v>
      </c>
      <c r="F23" s="15" t="s">
        <v>4</v>
      </c>
      <c r="G23" s="38"/>
      <c r="H23" s="15" t="s">
        <v>5</v>
      </c>
      <c r="I23" s="18" t="s">
        <v>6</v>
      </c>
      <c r="J23" s="19" t="s">
        <v>7</v>
      </c>
    </row>
    <row r="24" customFormat="false" ht="12.75" hidden="false" customHeight="false" outlineLevel="0" collapsed="false">
      <c r="A24" s="40" t="n">
        <v>300</v>
      </c>
      <c r="B24" s="40" t="s">
        <v>19</v>
      </c>
      <c r="C24" s="40"/>
      <c r="D24" s="41"/>
      <c r="E24" s="41"/>
      <c r="F24" s="41"/>
      <c r="G24" s="42"/>
      <c r="H24" s="42"/>
      <c r="I24" s="43" t="n">
        <v>0</v>
      </c>
      <c r="J24" s="44" t="n">
        <v>190346.23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/>
      <c r="B25" s="40"/>
      <c r="C25" s="41"/>
      <c r="D25" s="41"/>
      <c r="E25" s="41"/>
      <c r="F25" s="42"/>
      <c r="G25" s="42"/>
      <c r="H25" s="43"/>
      <c r="I25" s="43"/>
      <c r="J25" s="4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6.5" hidden="false" customHeight="true" outlineLevel="0" collapsed="false">
      <c r="A26" s="33" t="s">
        <v>21</v>
      </c>
      <c r="B26" s="33"/>
      <c r="C26" s="34" t="e">
        <f aca="false">SUM(#REF!)</f>
        <v>#REF!</v>
      </c>
      <c r="D26" s="35" t="e">
        <f aca="false">SUM(#REF!)</f>
        <v>#REF!</v>
      </c>
      <c r="E26" s="35" t="e">
        <f aca="false">SUM(#REF!)</f>
        <v>#REF!</v>
      </c>
      <c r="F26" s="35" t="e">
        <f aca="false">SUM(#REF!)</f>
        <v>#REF!</v>
      </c>
      <c r="G26" s="28"/>
      <c r="H26" s="28" t="e">
        <f aca="false">SUM(#REF!)</f>
        <v>#REF!</v>
      </c>
      <c r="I26" s="36" t="n">
        <f aca="false">SUM(I24:I25)</f>
        <v>0</v>
      </c>
      <c r="J26" s="37" t="n">
        <f aca="false">SUM(J24:J25)</f>
        <v>190346.2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2" customFormat="true" ht="12.75" hidden="false" customHeight="false" outlineLevel="0" collapsed="false">
      <c r="A27" s="1"/>
      <c r="I27" s="3"/>
    </row>
    <row r="28" s="39" customFormat="true" ht="28.5" hidden="false" customHeight="true" outlineLevel="0" collapsed="false">
      <c r="A28" s="14" t="s">
        <v>22</v>
      </c>
      <c r="B28" s="45"/>
      <c r="C28" s="15" t="s">
        <v>2</v>
      </c>
      <c r="D28" s="15" t="s">
        <v>20</v>
      </c>
      <c r="E28" s="15" t="s">
        <v>3</v>
      </c>
      <c r="F28" s="15" t="s">
        <v>4</v>
      </c>
      <c r="G28" s="38"/>
      <c r="H28" s="15" t="s">
        <v>5</v>
      </c>
      <c r="I28" s="18" t="s">
        <v>6</v>
      </c>
      <c r="J28" s="19" t="s">
        <v>7</v>
      </c>
    </row>
    <row r="29" customFormat="false" ht="12.75" hidden="false" customHeight="false" outlineLevel="0" collapsed="false">
      <c r="A29" s="26" t="s">
        <v>23</v>
      </c>
      <c r="B29" s="26"/>
      <c r="C29" s="26" t="s">
        <v>24</v>
      </c>
      <c r="D29" s="27"/>
      <c r="E29" s="27"/>
      <c r="F29" s="27"/>
      <c r="G29" s="28"/>
      <c r="H29" s="28"/>
      <c r="I29" s="29" t="n">
        <f aca="false">SUM(I30:I30)</f>
        <v>0</v>
      </c>
      <c r="J29" s="30" t="n">
        <f aca="false">SUM(J30:J30)</f>
        <v>54978.87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5" customFormat="true" ht="12.75" hidden="false" customHeight="true" outlineLevel="0" collapsed="false">
      <c r="A30" s="20" t="n">
        <v>400</v>
      </c>
      <c r="B30" s="21" t="s">
        <v>25</v>
      </c>
      <c r="C30" s="22" t="n">
        <v>2782</v>
      </c>
      <c r="D30" s="22"/>
      <c r="E30" s="22" t="n">
        <f aca="false">1248+C30</f>
        <v>4030</v>
      </c>
      <c r="F30" s="22" t="n">
        <v>2448</v>
      </c>
      <c r="G30" s="23" t="n">
        <f aca="false">+F30/E30</f>
        <v>0.607444168734491</v>
      </c>
      <c r="H30" s="22" t="n">
        <v>4030</v>
      </c>
      <c r="I30" s="22" t="n">
        <v>0</v>
      </c>
      <c r="J30" s="31" t="n">
        <v>54978.87</v>
      </c>
    </row>
    <row r="31" customFormat="false" ht="16.5" hidden="false" customHeight="true" outlineLevel="0" collapsed="false">
      <c r="A31" s="33" t="s">
        <v>22</v>
      </c>
      <c r="B31" s="33"/>
      <c r="C31" s="34" t="n">
        <f aca="false">SUM(C30:C30)</f>
        <v>2782</v>
      </c>
      <c r="D31" s="35" t="n">
        <f aca="false">SUM(D30:D30)</f>
        <v>0</v>
      </c>
      <c r="E31" s="35" t="n">
        <f aca="false">SUM(E30:E30)</f>
        <v>4030</v>
      </c>
      <c r="F31" s="35" t="n">
        <f aca="false">SUM(F30:F30)</f>
        <v>2448</v>
      </c>
      <c r="G31" s="28" t="n">
        <f aca="false">+F31/E31</f>
        <v>0.607444168734491</v>
      </c>
      <c r="H31" s="28" t="n">
        <f aca="false">SUM(H30:H30)</f>
        <v>4030</v>
      </c>
      <c r="I31" s="36" t="n">
        <f aca="false">SUM(I30:I30)</f>
        <v>0</v>
      </c>
      <c r="J31" s="37" t="n">
        <f aca="false">SUM(J30:J30)</f>
        <v>54978.87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6"/>
      <c r="B32" s="46"/>
      <c r="C32" s="47"/>
      <c r="D32" s="48"/>
      <c r="E32" s="48"/>
      <c r="F32" s="48"/>
      <c r="G32" s="47"/>
      <c r="H32" s="47"/>
      <c r="I32" s="49"/>
      <c r="J32" s="5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3" customFormat="true" ht="15" hidden="false" customHeight="false" outlineLevel="0" collapsed="false">
      <c r="A33" s="51" t="s">
        <v>1</v>
      </c>
      <c r="B33" s="51"/>
      <c r="C33" s="52" t="e">
        <f aca="false">+#REF!</f>
        <v>#REF!</v>
      </c>
      <c r="D33" s="52" t="e">
        <f aca="false">+#REF!</f>
        <v>#REF!</v>
      </c>
      <c r="E33" s="52" t="e">
        <f aca="false">+#REF!</f>
        <v>#REF!</v>
      </c>
      <c r="F33" s="52" t="e">
        <f aca="false">+#REF!</f>
        <v>#REF!</v>
      </c>
      <c r="G33" s="53" t="e">
        <f aca="false">+F33/E33</f>
        <v>#REF!</v>
      </c>
      <c r="H33" s="52" t="e">
        <f aca="false">+#REF!</f>
        <v>#REF!</v>
      </c>
      <c r="I33" s="52" t="n">
        <f aca="false">I21</f>
        <v>373084</v>
      </c>
      <c r="J33" s="54" t="n">
        <f aca="false">J21</f>
        <v>383356</v>
      </c>
    </row>
    <row r="34" s="13" customFormat="true" ht="15" hidden="false" customHeight="false" outlineLevel="0" collapsed="false">
      <c r="A34" s="51" t="s">
        <v>19</v>
      </c>
      <c r="B34" s="51"/>
      <c r="C34" s="52" t="e">
        <f aca="false">+#REF!</f>
        <v>#REF!</v>
      </c>
      <c r="D34" s="52" t="e">
        <f aca="false">+#REF!</f>
        <v>#REF!</v>
      </c>
      <c r="E34" s="52" t="e">
        <f aca="false">+#REF!</f>
        <v>#REF!</v>
      </c>
      <c r="F34" s="52" t="e">
        <f aca="false">+#REF!</f>
        <v>#REF!</v>
      </c>
      <c r="G34" s="53" t="e">
        <f aca="false">+F34/E34</f>
        <v>#REF!</v>
      </c>
      <c r="H34" s="52" t="e">
        <f aca="false">+#REF!</f>
        <v>#REF!</v>
      </c>
      <c r="I34" s="52" t="n">
        <f aca="false">I26</f>
        <v>0</v>
      </c>
      <c r="J34" s="54" t="n">
        <f aca="false">J26</f>
        <v>190346.23</v>
      </c>
    </row>
    <row r="35" s="2" customFormat="true" ht="15" hidden="false" customHeight="false" outlineLevel="0" collapsed="false">
      <c r="A35" s="51" t="s">
        <v>22</v>
      </c>
      <c r="B35" s="51"/>
      <c r="C35" s="52" t="n">
        <f aca="false">+C31</f>
        <v>2782</v>
      </c>
      <c r="D35" s="52" t="n">
        <f aca="false">+D31</f>
        <v>0</v>
      </c>
      <c r="E35" s="52" t="n">
        <f aca="false">+E31</f>
        <v>4030</v>
      </c>
      <c r="F35" s="52" t="n">
        <f aca="false">+F31</f>
        <v>2448</v>
      </c>
      <c r="G35" s="53" t="n">
        <f aca="false">+F35/E35</f>
        <v>0.607444168734491</v>
      </c>
      <c r="H35" s="52" t="n">
        <f aca="false">+H31</f>
        <v>4030</v>
      </c>
      <c r="I35" s="52" t="n">
        <f aca="false">I31</f>
        <v>0</v>
      </c>
      <c r="J35" s="54" t="n">
        <f aca="false">J31</f>
        <v>54978.87</v>
      </c>
    </row>
    <row r="36" s="2" customFormat="true" ht="15" hidden="false" customHeight="false" outlineLevel="0" collapsed="false">
      <c r="A36" s="55" t="s">
        <v>26</v>
      </c>
      <c r="B36" s="55"/>
      <c r="C36" s="56" t="e">
        <f aca="false">+C34+C33+C35</f>
        <v>#REF!</v>
      </c>
      <c r="D36" s="56" t="e">
        <f aca="false">+D34+D33+D35</f>
        <v>#REF!</v>
      </c>
      <c r="E36" s="56" t="e">
        <f aca="false">+E34+E33+E35</f>
        <v>#REF!</v>
      </c>
      <c r="F36" s="56" t="e">
        <f aca="false">SUM(F33:F35)</f>
        <v>#REF!</v>
      </c>
      <c r="G36" s="57" t="e">
        <f aca="false">+F36/E36</f>
        <v>#REF!</v>
      </c>
      <c r="H36" s="56" t="e">
        <f aca="false">+H34+H33+H35+#REF!</f>
        <v>#REF!</v>
      </c>
      <c r="I36" s="56" t="n">
        <f aca="false">SUM(I33:I35)</f>
        <v>373084</v>
      </c>
      <c r="J36" s="58" t="n">
        <f aca="false">SUM(J33:J35)</f>
        <v>628681.1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5" customFormat="true" ht="12.75" hidden="false" customHeight="true" outlineLevel="0" collapsed="false"/>
    <row r="42" s="25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2:J2"/>
    <mergeCell ref="A5:B5"/>
    <mergeCell ref="A21:B21"/>
    <mergeCell ref="A23:B23"/>
    <mergeCell ref="A26:B26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7" min="7" style="0" width="5.28"/>
    <col collapsed="false" customWidth="true" hidden="false" outlineLevel="0" max="8" min="8" style="0" width="21.99"/>
    <col collapsed="false" customWidth="true" hidden="false" outlineLevel="0" max="9" min="9" style="0" width="14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2" min="12" style="0" width="12.14"/>
    <col collapsed="false" customWidth="true" hidden="false" outlineLevel="0" max="13" min="13" style="0" width="14.14"/>
    <col collapsed="false" customWidth="true" hidden="false" outlineLevel="0" max="14" min="14" style="0" width="15.99"/>
    <col collapsed="false" customWidth="true" hidden="false" outlineLevel="0" max="15" min="15" style="0" width="10.28"/>
    <col collapsed="false" customWidth="true" hidden="false" outlineLevel="0" max="16" min="16" style="0" width="12.28"/>
  </cols>
  <sheetData>
    <row r="1" customFormat="false" ht="30" hidden="false" customHeight="true" outlineLevel="0" collapsed="false">
      <c r="A1" s="59" t="s">
        <v>27</v>
      </c>
      <c r="B1" s="59"/>
      <c r="C1" s="59"/>
      <c r="D1" s="59"/>
      <c r="E1" s="59"/>
    </row>
    <row r="2" customFormat="false" ht="11.25" hidden="false" customHeight="true" outlineLevel="0" collapsed="false">
      <c r="A2" s="60"/>
      <c r="B2" s="60"/>
      <c r="C2" s="60"/>
      <c r="D2" s="60"/>
      <c r="E2" s="60"/>
    </row>
    <row r="3" customFormat="false" ht="22.5" hidden="false" customHeight="true" outlineLevel="0" collapsed="false">
      <c r="A3" s="61" t="s">
        <v>28</v>
      </c>
      <c r="B3" s="61"/>
      <c r="C3" s="62"/>
      <c r="D3" s="18" t="s">
        <v>6</v>
      </c>
      <c r="E3" s="19" t="s">
        <v>7</v>
      </c>
    </row>
    <row r="4" customFormat="false" ht="12.75" hidden="false" customHeight="false" outlineLevel="0" collapsed="false">
      <c r="A4" s="28"/>
      <c r="B4" s="28"/>
      <c r="C4" s="28"/>
      <c r="D4" s="63"/>
      <c r="E4" s="63"/>
    </row>
    <row r="5" customFormat="false" ht="12.75" hidden="false" customHeight="false" outlineLevel="0" collapsed="false">
      <c r="A5" s="26" t="s">
        <v>29</v>
      </c>
      <c r="B5" s="26"/>
      <c r="C5" s="26"/>
      <c r="D5" s="29" t="n">
        <f aca="false">SUM(D6)</f>
        <v>168664</v>
      </c>
      <c r="E5" s="30" t="n">
        <f aca="false">SUM(E6)</f>
        <v>181246</v>
      </c>
    </row>
    <row r="6" customFormat="false" ht="12.75" hidden="false" customHeight="false" outlineLevel="0" collapsed="false">
      <c r="A6" s="28"/>
      <c r="B6" s="26" t="n">
        <v>600</v>
      </c>
      <c r="C6" s="64"/>
      <c r="D6" s="65" t="n">
        <v>168664</v>
      </c>
      <c r="E6" s="66" t="n">
        <v>181246</v>
      </c>
    </row>
    <row r="7" customFormat="false" ht="12.75" hidden="false" customHeight="false" outlineLevel="0" collapsed="false">
      <c r="E7" s="67"/>
    </row>
    <row r="8" customFormat="false" ht="12.75" hidden="false" customHeight="false" outlineLevel="0" collapsed="false">
      <c r="A8" s="26" t="s">
        <v>30</v>
      </c>
      <c r="B8" s="26"/>
      <c r="C8" s="26"/>
      <c r="D8" s="29" t="n">
        <f aca="false">SUM(D9)</f>
        <v>0</v>
      </c>
      <c r="E8" s="30" t="n">
        <f aca="false">SUM(E9)</f>
        <v>960</v>
      </c>
    </row>
    <row r="9" customFormat="false" ht="12.75" hidden="false" customHeight="false" outlineLevel="0" collapsed="false">
      <c r="A9" s="28"/>
      <c r="B9" s="26" t="n">
        <v>600</v>
      </c>
      <c r="C9" s="26"/>
      <c r="D9" s="65" t="n">
        <v>0</v>
      </c>
      <c r="E9" s="66" t="n">
        <v>960</v>
      </c>
    </row>
    <row r="10" customFormat="false" ht="12.75" hidden="false" customHeight="false" outlineLevel="0" collapsed="false">
      <c r="A10" s="68"/>
      <c r="B10" s="69"/>
      <c r="C10" s="69"/>
      <c r="D10" s="70"/>
      <c r="E10" s="71"/>
    </row>
    <row r="11" customFormat="false" ht="12.75" hidden="false" customHeight="false" outlineLevel="0" collapsed="false">
      <c r="A11" s="26" t="s">
        <v>31</v>
      </c>
      <c r="B11" s="26"/>
      <c r="C11" s="26"/>
      <c r="D11" s="29" t="n">
        <f aca="false">SUM(D12)</f>
        <v>6000</v>
      </c>
      <c r="E11" s="30" t="n">
        <f aca="false">SUM(E12)</f>
        <v>6000</v>
      </c>
    </row>
    <row r="12" customFormat="false" ht="12.75" hidden="false" customHeight="false" outlineLevel="0" collapsed="false">
      <c r="A12" s="28"/>
      <c r="B12" s="26" t="n">
        <v>600</v>
      </c>
      <c r="C12" s="26"/>
      <c r="D12" s="65" t="n">
        <v>6000</v>
      </c>
      <c r="E12" s="66" t="n">
        <v>6000</v>
      </c>
    </row>
    <row r="13" customFormat="false" ht="12.75" hidden="false" customHeight="false" outlineLevel="0" collapsed="false">
      <c r="E13" s="67"/>
    </row>
    <row r="14" customFormat="false" ht="12.75" hidden="false" customHeight="false" outlineLevel="0" collapsed="false">
      <c r="A14" s="26" t="s">
        <v>32</v>
      </c>
      <c r="B14" s="26"/>
      <c r="C14" s="26"/>
      <c r="D14" s="29" t="n">
        <f aca="false">SUM(D15)</f>
        <v>3800</v>
      </c>
      <c r="E14" s="30" t="n">
        <f aca="false">SUM(E15)</f>
        <v>5450</v>
      </c>
    </row>
    <row r="15" customFormat="false" ht="12.75" hidden="false" customHeight="false" outlineLevel="0" collapsed="false">
      <c r="A15" s="28"/>
      <c r="B15" s="26" t="n">
        <v>600</v>
      </c>
      <c r="C15" s="26"/>
      <c r="D15" s="65" t="n">
        <v>3800</v>
      </c>
      <c r="E15" s="66" t="n">
        <v>5450</v>
      </c>
    </row>
    <row r="16" customFormat="false" ht="12.75" hidden="false" customHeight="false" outlineLevel="0" collapsed="false">
      <c r="E16" s="67"/>
    </row>
    <row r="17" customFormat="false" ht="12.75" hidden="false" customHeight="false" outlineLevel="0" collapsed="false">
      <c r="A17" s="26" t="s">
        <v>33</v>
      </c>
      <c r="B17" s="26"/>
      <c r="C17" s="26"/>
      <c r="D17" s="29" t="n">
        <f aca="false">SUM(D18)</f>
        <v>3125</v>
      </c>
      <c r="E17" s="30" t="n">
        <f aca="false">SUM(E18)</f>
        <v>4225</v>
      </c>
    </row>
    <row r="18" customFormat="false" ht="12.75" hidden="false" customHeight="true" outlineLevel="0" collapsed="false">
      <c r="A18" s="28"/>
      <c r="B18" s="26" t="n">
        <v>600</v>
      </c>
      <c r="C18" s="26"/>
      <c r="D18" s="65" t="n">
        <v>3125</v>
      </c>
      <c r="E18" s="66" t="n">
        <v>4225</v>
      </c>
    </row>
    <row r="19" customFormat="false" ht="12.75" hidden="false" customHeight="false" outlineLevel="0" collapsed="false">
      <c r="E19" s="67"/>
    </row>
    <row r="20" customFormat="false" ht="12.75" hidden="false" customHeight="false" outlineLevel="0" collapsed="false">
      <c r="A20" s="26" t="s">
        <v>34</v>
      </c>
      <c r="B20" s="26"/>
      <c r="C20" s="26"/>
      <c r="D20" s="29" t="n">
        <f aca="false">SUM(D21)</f>
        <v>8300</v>
      </c>
      <c r="E20" s="30" t="n">
        <f aca="false">SUM(E21)</f>
        <v>8300</v>
      </c>
    </row>
    <row r="21" customFormat="false" ht="12.75" hidden="false" customHeight="true" outlineLevel="0" collapsed="false">
      <c r="A21" s="28"/>
      <c r="B21" s="26" t="n">
        <v>600</v>
      </c>
      <c r="C21" s="26"/>
      <c r="D21" s="65" t="n">
        <v>8300</v>
      </c>
      <c r="E21" s="66" t="n">
        <v>8300</v>
      </c>
    </row>
    <row r="22" customFormat="false" ht="12.75" hidden="false" customHeight="false" outlineLevel="0" collapsed="false">
      <c r="E22" s="67"/>
    </row>
    <row r="23" customFormat="false" ht="12.75" hidden="false" customHeight="false" outlineLevel="0" collapsed="false">
      <c r="A23" s="26" t="s">
        <v>35</v>
      </c>
      <c r="B23" s="26"/>
      <c r="C23" s="26"/>
      <c r="D23" s="29" t="n">
        <f aca="false">SUM(D24)</f>
        <v>0</v>
      </c>
      <c r="E23" s="30" t="n">
        <f aca="false">SUM(E24)</f>
        <v>0</v>
      </c>
    </row>
    <row r="24" customFormat="false" ht="12.75" hidden="false" customHeight="false" outlineLevel="0" collapsed="false">
      <c r="A24" s="28"/>
      <c r="B24" s="72" t="n">
        <v>600</v>
      </c>
      <c r="C24" s="73"/>
      <c r="D24" s="74" t="n">
        <v>0</v>
      </c>
      <c r="E24" s="75" t="n">
        <v>0</v>
      </c>
    </row>
    <row r="25" customFormat="false" ht="12.75" hidden="false" customHeight="false" outlineLevel="0" collapsed="false">
      <c r="E25" s="67"/>
    </row>
    <row r="26" customFormat="false" ht="12.75" hidden="false" customHeight="false" outlineLevel="0" collapsed="false">
      <c r="A26" s="26" t="s">
        <v>36</v>
      </c>
      <c r="B26" s="26"/>
      <c r="C26" s="26"/>
      <c r="D26" s="29" t="n">
        <f aca="false">SUM(D27)</f>
        <v>2380</v>
      </c>
      <c r="E26" s="30" t="n">
        <f aca="false">SUM(E27)</f>
        <v>2380</v>
      </c>
    </row>
    <row r="27" customFormat="false" ht="12.75" hidden="false" customHeight="false" outlineLevel="0" collapsed="false">
      <c r="A27" s="28"/>
      <c r="B27" s="26" t="n">
        <v>600</v>
      </c>
      <c r="C27" s="26"/>
      <c r="D27" s="65" t="n">
        <v>2380</v>
      </c>
      <c r="E27" s="66" t="n">
        <v>2380</v>
      </c>
    </row>
    <row r="28" customFormat="false" ht="12.75" hidden="false" customHeight="false" outlineLevel="0" collapsed="false">
      <c r="E28" s="67"/>
    </row>
    <row r="29" customFormat="false" ht="12.75" hidden="false" customHeight="false" outlineLevel="0" collapsed="false">
      <c r="A29" s="26" t="s">
        <v>37</v>
      </c>
      <c r="B29" s="26"/>
      <c r="C29" s="26"/>
      <c r="D29" s="29" t="n">
        <f aca="false">SUM(D30)</f>
        <v>8200</v>
      </c>
      <c r="E29" s="30" t="n">
        <f aca="false">SUM(E30)</f>
        <v>8200</v>
      </c>
    </row>
    <row r="30" customFormat="false" ht="12.75" hidden="false" customHeight="false" outlineLevel="0" collapsed="false">
      <c r="A30" s="28"/>
      <c r="B30" s="26" t="n">
        <v>600</v>
      </c>
      <c r="C30" s="26"/>
      <c r="D30" s="65" t="n">
        <v>8200</v>
      </c>
      <c r="E30" s="66" t="n">
        <v>8200</v>
      </c>
    </row>
    <row r="31" customFormat="false" ht="12.75" hidden="false" customHeight="false" outlineLevel="0" collapsed="false">
      <c r="A31" s="68"/>
      <c r="B31" s="76"/>
      <c r="C31" s="77"/>
      <c r="D31" s="10"/>
      <c r="E31" s="78"/>
    </row>
    <row r="32" customFormat="false" ht="12.75" hidden="false" customHeight="false" outlineLevel="0" collapsed="false">
      <c r="A32" s="26" t="s">
        <v>38</v>
      </c>
      <c r="B32" s="26"/>
      <c r="C32" s="26"/>
      <c r="D32" s="29" t="n">
        <f aca="false">SUM(D33)</f>
        <v>11500</v>
      </c>
      <c r="E32" s="30" t="n">
        <f aca="false">SUM(E33)</f>
        <v>11500</v>
      </c>
    </row>
    <row r="33" customFormat="false" ht="12.75" hidden="false" customHeight="false" outlineLevel="0" collapsed="false">
      <c r="A33" s="28"/>
      <c r="B33" s="26" t="n">
        <v>600</v>
      </c>
      <c r="C33" s="26"/>
      <c r="D33" s="65" t="n">
        <v>11500</v>
      </c>
      <c r="E33" s="66" t="n">
        <v>11500</v>
      </c>
    </row>
    <row r="34" customFormat="false" ht="12.75" hidden="false" customHeight="false" outlineLevel="0" collapsed="false">
      <c r="A34" s="68"/>
      <c r="B34" s="76"/>
      <c r="C34" s="77"/>
      <c r="D34" s="10"/>
      <c r="E34" s="78"/>
    </row>
    <row r="35" customFormat="false" ht="12.75" hidden="false" customHeight="false" outlineLevel="0" collapsed="false">
      <c r="A35" s="26" t="s">
        <v>39</v>
      </c>
      <c r="B35" s="26"/>
      <c r="C35" s="26"/>
      <c r="D35" s="29" t="n">
        <f aca="false">SUM(D36)</f>
        <v>2330</v>
      </c>
      <c r="E35" s="30" t="n">
        <f aca="false">SUM(E36)</f>
        <v>2330</v>
      </c>
    </row>
    <row r="36" customFormat="false" ht="12.75" hidden="false" customHeight="false" outlineLevel="0" collapsed="false">
      <c r="A36" s="28"/>
      <c r="B36" s="26" t="n">
        <v>600</v>
      </c>
      <c r="C36" s="26"/>
      <c r="D36" s="65" t="n">
        <v>2330</v>
      </c>
      <c r="E36" s="66" t="n">
        <v>2330</v>
      </c>
    </row>
    <row r="37" customFormat="false" ht="12.75" hidden="false" customHeight="false" outlineLevel="0" collapsed="false">
      <c r="E37" s="67"/>
    </row>
    <row r="38" customFormat="false" ht="12.75" hidden="false" customHeight="false" outlineLevel="0" collapsed="false">
      <c r="A38" s="26" t="s">
        <v>40</v>
      </c>
      <c r="B38" s="26"/>
      <c r="C38" s="26"/>
      <c r="D38" s="29" t="n">
        <f aca="false">SUM(D39)</f>
        <v>2750</v>
      </c>
      <c r="E38" s="30" t="n">
        <f aca="false">SUM(E39)</f>
        <v>6700</v>
      </c>
    </row>
    <row r="39" customFormat="false" ht="12.75" hidden="false" customHeight="false" outlineLevel="0" collapsed="false">
      <c r="A39" s="28"/>
      <c r="B39" s="26" t="n">
        <v>600</v>
      </c>
      <c r="C39" s="26"/>
      <c r="D39" s="65" t="n">
        <v>2750</v>
      </c>
      <c r="E39" s="66" t="n">
        <v>6700</v>
      </c>
    </row>
    <row r="40" customFormat="false" ht="12.75" hidden="false" customHeight="false" outlineLevel="0" collapsed="false">
      <c r="E40" s="67"/>
      <c r="F40" s="79"/>
    </row>
    <row r="41" customFormat="false" ht="12.75" hidden="false" customHeight="false" outlineLevel="0" collapsed="false">
      <c r="A41" s="26" t="s">
        <v>41</v>
      </c>
      <c r="B41" s="26"/>
      <c r="C41" s="26"/>
      <c r="D41" s="29" t="n">
        <f aca="false">SUM(D42)</f>
        <v>990</v>
      </c>
      <c r="E41" s="30" t="n">
        <f aca="false">SUM(E42)</f>
        <v>990</v>
      </c>
      <c r="F41" s="79"/>
    </row>
    <row r="42" customFormat="false" ht="12.75" hidden="false" customHeight="false" outlineLevel="0" collapsed="false">
      <c r="A42" s="28"/>
      <c r="B42" s="26" t="n">
        <v>600</v>
      </c>
      <c r="C42" s="26"/>
      <c r="D42" s="65" t="n">
        <v>990</v>
      </c>
      <c r="E42" s="66" t="n">
        <v>990</v>
      </c>
      <c r="F42" s="79"/>
    </row>
    <row r="43" customFormat="false" ht="12.75" hidden="false" customHeight="false" outlineLevel="0" collapsed="false">
      <c r="D43" s="74"/>
      <c r="E43" s="75"/>
    </row>
    <row r="44" customFormat="false" ht="12.75" hidden="false" customHeight="false" outlineLevel="0" collapsed="false">
      <c r="A44" s="26" t="s">
        <v>42</v>
      </c>
      <c r="B44" s="26"/>
      <c r="C44" s="26"/>
      <c r="D44" s="29" t="n">
        <f aca="false">SUM(D45)</f>
        <v>3120</v>
      </c>
      <c r="E44" s="30" t="n">
        <f aca="false">SUM(E45)</f>
        <v>3500</v>
      </c>
    </row>
    <row r="45" customFormat="false" ht="12.75" hidden="false" customHeight="false" outlineLevel="0" collapsed="false">
      <c r="A45" s="28"/>
      <c r="B45" s="26" t="n">
        <v>600</v>
      </c>
      <c r="C45" s="26"/>
      <c r="D45" s="65" t="n">
        <v>3120</v>
      </c>
      <c r="E45" s="66" t="n">
        <v>3500</v>
      </c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A47" s="26" t="s">
        <v>43</v>
      </c>
      <c r="B47" s="26"/>
      <c r="C47" s="26"/>
      <c r="D47" s="29" t="n">
        <f aca="false">SUM(D48)</f>
        <v>44070</v>
      </c>
      <c r="E47" s="30" t="n">
        <f aca="false">SUM(E48)</f>
        <v>44600</v>
      </c>
    </row>
    <row r="48" customFormat="false" ht="12.75" hidden="false" customHeight="false" outlineLevel="0" collapsed="false">
      <c r="A48" s="28"/>
      <c r="B48" s="26" t="n">
        <v>600</v>
      </c>
      <c r="C48" s="26"/>
      <c r="D48" s="65" t="n">
        <v>44070</v>
      </c>
      <c r="E48" s="66" t="n">
        <v>44600</v>
      </c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A50" s="26" t="s">
        <v>44</v>
      </c>
      <c r="B50" s="26"/>
      <c r="C50" s="26"/>
      <c r="D50" s="29" t="n">
        <f aca="false">SUM(D51)</f>
        <v>15500</v>
      </c>
      <c r="E50" s="30" t="n">
        <f aca="false">SUM(E51)</f>
        <v>17090</v>
      </c>
    </row>
    <row r="51" customFormat="false" ht="12.75" hidden="false" customHeight="false" outlineLevel="0" collapsed="false">
      <c r="A51" s="28"/>
      <c r="B51" s="26" t="n">
        <v>600</v>
      </c>
      <c r="C51" s="26"/>
      <c r="D51" s="65" t="n">
        <v>15500</v>
      </c>
      <c r="E51" s="66" t="n">
        <v>17090</v>
      </c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A53" s="26" t="s">
        <v>45</v>
      </c>
      <c r="B53" s="26"/>
      <c r="C53" s="26"/>
      <c r="D53" s="29" t="n">
        <f aca="false">SUM(D54)</f>
        <v>46235</v>
      </c>
      <c r="E53" s="30" t="n">
        <f aca="false">SUM(E54)</f>
        <v>52185</v>
      </c>
    </row>
    <row r="54" customFormat="false" ht="12.75" hidden="false" customHeight="false" outlineLevel="0" collapsed="false">
      <c r="A54" s="28"/>
      <c r="B54" s="26" t="n">
        <v>600</v>
      </c>
      <c r="C54" s="26"/>
      <c r="D54" s="65" t="n">
        <v>46235</v>
      </c>
      <c r="E54" s="66" t="n">
        <v>52185</v>
      </c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A56" s="26" t="s">
        <v>46</v>
      </c>
      <c r="B56" s="26"/>
      <c r="C56" s="26"/>
      <c r="D56" s="29" t="n">
        <f aca="false">SUM(D57)</f>
        <v>11810</v>
      </c>
      <c r="E56" s="30" t="n">
        <f aca="false">SUM(E57)</f>
        <v>12700</v>
      </c>
    </row>
    <row r="57" customFormat="false" ht="12.75" hidden="false" customHeight="false" outlineLevel="0" collapsed="false">
      <c r="A57" s="28"/>
      <c r="B57" s="26" t="n">
        <v>600</v>
      </c>
      <c r="C57" s="26"/>
      <c r="D57" s="65" t="n">
        <v>11810</v>
      </c>
      <c r="E57" s="66" t="n">
        <v>12700</v>
      </c>
    </row>
    <row r="58" customFormat="false" ht="12.75" hidden="false" customHeight="false" outlineLevel="0" collapsed="false">
      <c r="E58" s="67"/>
    </row>
    <row r="59" customFormat="false" ht="12.75" hidden="false" customHeight="false" outlineLevel="0" collapsed="false">
      <c r="A59" s="26" t="s">
        <v>47</v>
      </c>
      <c r="B59" s="26"/>
      <c r="C59" s="26"/>
      <c r="D59" s="29" t="n">
        <f aca="false">SUM(D60)</f>
        <v>11810</v>
      </c>
      <c r="E59" s="30" t="n">
        <f aca="false">SUM(E60)</f>
        <v>12700</v>
      </c>
    </row>
    <row r="60" customFormat="false" ht="12.75" hidden="false" customHeight="false" outlineLevel="0" collapsed="false">
      <c r="A60" s="28"/>
      <c r="B60" s="26" t="n">
        <v>600</v>
      </c>
      <c r="C60" s="26"/>
      <c r="D60" s="65" t="n">
        <v>11810</v>
      </c>
      <c r="E60" s="66" t="n">
        <v>12700</v>
      </c>
    </row>
    <row r="61" customFormat="false" ht="12.75" hidden="false" customHeight="false" outlineLevel="0" collapsed="false">
      <c r="E61" s="67"/>
    </row>
    <row r="62" customFormat="false" ht="16.5" hidden="false" customHeight="true" outlineLevel="0" collapsed="false">
      <c r="A62" s="80" t="s">
        <v>48</v>
      </c>
      <c r="B62" s="80"/>
      <c r="C62" s="80"/>
      <c r="D62" s="29" t="n">
        <f aca="false">SUM(D63)</f>
        <v>1000</v>
      </c>
      <c r="E62" s="30" t="n">
        <f aca="false">SUM(E63)</f>
        <v>1000</v>
      </c>
    </row>
    <row r="63" customFormat="false" ht="12.75" hidden="false" customHeight="false" outlineLevel="0" collapsed="false">
      <c r="A63" s="28"/>
      <c r="B63" s="26" t="n">
        <v>600</v>
      </c>
      <c r="C63" s="26"/>
      <c r="D63" s="65" t="n">
        <v>1000</v>
      </c>
      <c r="E63" s="66" t="n">
        <v>1000</v>
      </c>
    </row>
    <row r="64" customFormat="false" ht="12.75" hidden="false" customHeight="false" outlineLevel="0" collapsed="false">
      <c r="E64" s="67"/>
    </row>
    <row r="65" customFormat="false" ht="16.5" hidden="false" customHeight="true" outlineLevel="0" collapsed="false">
      <c r="A65" s="80" t="s">
        <v>49</v>
      </c>
      <c r="B65" s="80"/>
      <c r="C65" s="80"/>
      <c r="D65" s="29" t="n">
        <f aca="false">SUM(D66)</f>
        <v>0</v>
      </c>
      <c r="E65" s="30" t="n">
        <f aca="false">SUM(E66)</f>
        <v>300</v>
      </c>
    </row>
    <row r="66" customFormat="false" ht="12.75" hidden="false" customHeight="false" outlineLevel="0" collapsed="false">
      <c r="A66" s="28"/>
      <c r="B66" s="26" t="n">
        <v>600</v>
      </c>
      <c r="C66" s="26"/>
      <c r="D66" s="65" t="n">
        <v>0</v>
      </c>
      <c r="E66" s="66" t="n">
        <v>300</v>
      </c>
    </row>
    <row r="67" customFormat="false" ht="12.75" hidden="false" customHeight="false" outlineLevel="0" collapsed="false">
      <c r="A67" s="68"/>
      <c r="B67" s="68"/>
      <c r="C67" s="68"/>
      <c r="D67" s="68"/>
      <c r="E67" s="81"/>
    </row>
    <row r="68" customFormat="false" ht="16.5" hidden="false" customHeight="true" outlineLevel="0" collapsed="false">
      <c r="A68" s="80" t="s">
        <v>50</v>
      </c>
      <c r="B68" s="80"/>
      <c r="C68" s="80"/>
      <c r="D68" s="29" t="n">
        <f aca="false">SUM(D69)</f>
        <v>1000</v>
      </c>
      <c r="E68" s="30" t="n">
        <f aca="false">SUM(E69)</f>
        <v>1000</v>
      </c>
    </row>
    <row r="69" customFormat="false" ht="12.75" hidden="false" customHeight="false" outlineLevel="0" collapsed="false">
      <c r="A69" s="28"/>
      <c r="B69" s="26" t="n">
        <v>600</v>
      </c>
      <c r="C69" s="26"/>
      <c r="D69" s="65" t="n">
        <v>1000</v>
      </c>
      <c r="E69" s="66" t="n">
        <v>1000</v>
      </c>
    </row>
    <row r="70" customFormat="false" ht="12.75" hidden="false" customHeight="false" outlineLevel="0" collapsed="false">
      <c r="A70" s="47"/>
      <c r="B70" s="47"/>
      <c r="C70" s="47"/>
      <c r="D70" s="47"/>
      <c r="E70" s="82"/>
    </row>
    <row r="71" customFormat="false" ht="12.75" hidden="false" customHeight="false" outlineLevel="0" collapsed="false">
      <c r="A71" s="33" t="s">
        <v>51</v>
      </c>
      <c r="B71" s="33"/>
      <c r="C71" s="34"/>
      <c r="D71" s="35" t="n">
        <f aca="false">SUM(D62,D56,D11,D59,D53,D50,D47,D44,D41,D38,D35,D32,D29,D26,D23,D20,D17,D14,D8,D5,D68)</f>
        <v>352584</v>
      </c>
      <c r="E71" s="83" t="n">
        <f aca="false">SUM(E62,E56,E11,E59,E53,E50,E47,E44,E41,E38,E35,E32,E29,E26,E23,E20,E17,E14,E8,E5,E65,E68)</f>
        <v>383356</v>
      </c>
    </row>
    <row r="72" customFormat="false" ht="12.75" hidden="false" customHeight="false" outlineLevel="0" collapsed="false">
      <c r="E72" s="67"/>
    </row>
    <row r="73" customFormat="false" ht="22.5" hidden="false" customHeight="false" outlineLevel="0" collapsed="false">
      <c r="A73" s="61" t="s">
        <v>52</v>
      </c>
      <c r="B73" s="61"/>
      <c r="C73" s="62"/>
      <c r="D73" s="18" t="s">
        <v>6</v>
      </c>
      <c r="E73" s="84" t="s">
        <v>7</v>
      </c>
    </row>
    <row r="74" customFormat="false" ht="12.75" hidden="false" customHeight="false" outlineLevel="0" collapsed="false">
      <c r="A74" s="80" t="s">
        <v>29</v>
      </c>
      <c r="B74" s="80"/>
      <c r="C74" s="80"/>
      <c r="D74" s="29" t="n">
        <f aca="false">SUM(D75)</f>
        <v>0</v>
      </c>
      <c r="E74" s="30" t="n">
        <f aca="false">SUM(E75)</f>
        <v>224825.1</v>
      </c>
    </row>
    <row r="75" customFormat="false" ht="12.75" hidden="false" customHeight="false" outlineLevel="0" collapsed="false">
      <c r="A75" s="28"/>
      <c r="B75" s="26" t="n">
        <v>700</v>
      </c>
      <c r="C75" s="26"/>
      <c r="D75" s="65" t="n">
        <v>0</v>
      </c>
      <c r="E75" s="66" t="n">
        <v>224825.1</v>
      </c>
    </row>
    <row r="76" customFormat="false" ht="12.75" hidden="false" customHeight="false" outlineLevel="0" collapsed="false">
      <c r="A76" s="28"/>
      <c r="B76" s="85"/>
      <c r="C76" s="86"/>
      <c r="D76" s="74"/>
      <c r="E76" s="75"/>
    </row>
    <row r="77" customFormat="false" ht="22.5" hidden="false" customHeight="true" outlineLevel="0" collapsed="false">
      <c r="A77" s="33" t="s">
        <v>53</v>
      </c>
      <c r="B77" s="33"/>
      <c r="C77" s="34"/>
      <c r="D77" s="87" t="n">
        <f aca="false">SUM(D74)</f>
        <v>0</v>
      </c>
      <c r="E77" s="88" t="n">
        <f aca="false">SUM(E74)</f>
        <v>224825.1</v>
      </c>
    </row>
    <row r="78" customFormat="false" ht="12.75" hidden="false" customHeight="false" outlineLevel="0" collapsed="false">
      <c r="E78" s="67"/>
    </row>
    <row r="79" customFormat="false" ht="22.5" hidden="false" customHeight="false" outlineLevel="0" collapsed="false">
      <c r="A79" s="61" t="s">
        <v>54</v>
      </c>
      <c r="B79" s="61"/>
      <c r="C79" s="62"/>
      <c r="D79" s="18" t="s">
        <v>6</v>
      </c>
      <c r="E79" s="84" t="s">
        <v>7</v>
      </c>
    </row>
    <row r="80" customFormat="false" ht="12.75" hidden="false" customHeight="false" outlineLevel="0" collapsed="false">
      <c r="A80" s="28"/>
      <c r="B80" s="85" t="n">
        <v>800</v>
      </c>
      <c r="C80" s="89"/>
      <c r="D80" s="74" t="n">
        <v>20500</v>
      </c>
      <c r="E80" s="75" t="n">
        <v>20500</v>
      </c>
    </row>
    <row r="81" customFormat="false" ht="12.75" hidden="false" customHeight="false" outlineLevel="0" collapsed="false">
      <c r="A81" s="28"/>
      <c r="B81" s="85"/>
      <c r="C81" s="89"/>
      <c r="D81" s="74"/>
      <c r="E81" s="75" t="n">
        <v>0</v>
      </c>
    </row>
    <row r="82" customFormat="false" ht="12.75" hidden="false" customHeight="false" outlineLevel="0" collapsed="false">
      <c r="A82" s="33" t="s">
        <v>55</v>
      </c>
      <c r="B82" s="33"/>
      <c r="C82" s="34"/>
      <c r="D82" s="87" t="n">
        <f aca="false">SUM(D80:D81)</f>
        <v>20500</v>
      </c>
      <c r="E82" s="83" t="n">
        <f aca="false">SUM(E80:E81)</f>
        <v>20500</v>
      </c>
    </row>
    <row r="83" customFormat="false" ht="12.75" hidden="false" customHeight="false" outlineLevel="0" collapsed="false">
      <c r="E83" s="67"/>
    </row>
    <row r="84" customFormat="false" ht="22.5" hidden="false" customHeight="false" outlineLevel="0" collapsed="false">
      <c r="A84" s="90" t="s">
        <v>56</v>
      </c>
      <c r="B84" s="90"/>
      <c r="C84" s="62"/>
      <c r="D84" s="18" t="s">
        <v>6</v>
      </c>
      <c r="E84" s="84" t="s">
        <v>7</v>
      </c>
    </row>
    <row r="85" customFormat="false" ht="15" hidden="false" customHeight="true" outlineLevel="0" collapsed="false">
      <c r="A85" s="91" t="s">
        <v>57</v>
      </c>
      <c r="B85" s="91"/>
      <c r="C85" s="92"/>
      <c r="D85" s="92" t="n">
        <f aca="false">SUM(D71)</f>
        <v>352584</v>
      </c>
      <c r="E85" s="93" t="n">
        <f aca="false">SUM(E71)</f>
        <v>383356</v>
      </c>
    </row>
    <row r="86" s="98" customFormat="true" ht="16.5" hidden="false" customHeight="true" outlineLevel="0" collapsed="false">
      <c r="A86" s="94" t="s">
        <v>58</v>
      </c>
      <c r="B86" s="94"/>
      <c r="C86" s="95"/>
      <c r="D86" s="96" t="n">
        <f aca="false">SUM(D77)</f>
        <v>0</v>
      </c>
      <c r="E86" s="97" t="n">
        <f aca="false">SUM(E77)</f>
        <v>224825.1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.75" hidden="false" customHeight="false" outlineLevel="0" collapsed="false">
      <c r="A87" s="99" t="s">
        <v>59</v>
      </c>
      <c r="B87" s="99"/>
      <c r="C87" s="100"/>
      <c r="D87" s="101" t="n">
        <f aca="false">SUM(D82)</f>
        <v>20500</v>
      </c>
      <c r="E87" s="102" t="n">
        <f aca="false">SUM(E82)</f>
        <v>20500</v>
      </c>
    </row>
    <row r="88" customFormat="false" ht="22.5" hidden="false" customHeight="true" outlineLevel="0" collapsed="false">
      <c r="A88" s="103" t="s">
        <v>60</v>
      </c>
      <c r="B88" s="103"/>
      <c r="C88" s="103"/>
      <c r="D88" s="104" t="n">
        <f aca="false">SUM(D85:D87)</f>
        <v>373084</v>
      </c>
      <c r="E88" s="105" t="n">
        <f aca="false">SUM(E85:E87)</f>
        <v>628681.1</v>
      </c>
    </row>
    <row r="89" customFormat="false" ht="12.75" hidden="false" customHeight="false" outlineLevel="0" collapsed="false">
      <c r="D89" s="106"/>
      <c r="E89" s="67"/>
    </row>
    <row r="90" customFormat="false" ht="15.75" hidden="false" customHeight="false" outlineLevel="0" collapsed="false">
      <c r="A90" s="91" t="s">
        <v>1</v>
      </c>
      <c r="B90" s="91"/>
      <c r="C90" s="107"/>
      <c r="D90" s="92" t="n">
        <f aca="false">SUM('príjmy - uprava 2017'!I33)</f>
        <v>373084</v>
      </c>
      <c r="E90" s="93" t="n">
        <f aca="false">SUM('príjmy - uprava 2017'!J33)</f>
        <v>383356</v>
      </c>
    </row>
    <row r="91" customFormat="false" ht="15.75" hidden="false" customHeight="false" outlineLevel="0" collapsed="false">
      <c r="A91" s="94" t="s">
        <v>19</v>
      </c>
      <c r="B91" s="94"/>
      <c r="C91" s="95"/>
      <c r="D91" s="96" t="n">
        <f aca="false">SUM('príjmy - uprava 2017'!I34)</f>
        <v>0</v>
      </c>
      <c r="E91" s="97" t="n">
        <f aca="false">SUM('príjmy - uprava 2017'!J34)</f>
        <v>190346.23</v>
      </c>
    </row>
    <row r="92" customFormat="false" ht="15.75" hidden="false" customHeight="false" outlineLevel="0" collapsed="false">
      <c r="A92" s="99" t="s">
        <v>22</v>
      </c>
      <c r="B92" s="99"/>
      <c r="C92" s="100"/>
      <c r="D92" s="101" t="n">
        <f aca="false">SUM('príjmy - uprava 2017'!I35)</f>
        <v>0</v>
      </c>
      <c r="E92" s="102" t="n">
        <f aca="false">SUM('príjmy - uprava 2017'!J35)</f>
        <v>54978.87</v>
      </c>
    </row>
    <row r="93" customFormat="false" ht="18" hidden="false" customHeight="false" outlineLevel="0" collapsed="false">
      <c r="A93" s="103" t="s">
        <v>26</v>
      </c>
      <c r="B93" s="103"/>
      <c r="C93" s="103"/>
      <c r="D93" s="104" t="n">
        <f aca="false">SUM(D90:D92)</f>
        <v>373084</v>
      </c>
      <c r="E93" s="105" t="n">
        <f aca="false">SUM(E90:E92)</f>
        <v>628681.1</v>
      </c>
    </row>
    <row r="94" customFormat="false" ht="12.75" hidden="false" customHeight="false" outlineLevel="0" collapsed="false">
      <c r="D94" s="106"/>
      <c r="E94" s="67"/>
    </row>
    <row r="95" customFormat="false" ht="15.75" hidden="false" customHeight="false" outlineLevel="0" collapsed="false">
      <c r="A95" s="91" t="s">
        <v>61</v>
      </c>
      <c r="B95" s="91"/>
      <c r="C95" s="107"/>
      <c r="D95" s="92" t="n">
        <f aca="false">SUM(D90)-D85</f>
        <v>20500</v>
      </c>
      <c r="E95" s="93" t="n">
        <f aca="false">SUM(E90)-E85</f>
        <v>0</v>
      </c>
    </row>
    <row r="96" customFormat="false" ht="15.75" hidden="false" customHeight="false" outlineLevel="0" collapsed="false">
      <c r="A96" s="94" t="s">
        <v>62</v>
      </c>
      <c r="B96" s="94"/>
      <c r="C96" s="95"/>
      <c r="D96" s="96" t="n">
        <f aca="false">SUM(D91)-D86</f>
        <v>0</v>
      </c>
      <c r="E96" s="97" t="n">
        <f aca="false">SUM(E91)-E86</f>
        <v>-34478.87</v>
      </c>
    </row>
    <row r="97" customFormat="false" ht="15.75" hidden="false" customHeight="false" outlineLevel="0" collapsed="false">
      <c r="A97" s="108" t="s">
        <v>63</v>
      </c>
      <c r="B97" s="109"/>
      <c r="C97" s="100"/>
      <c r="D97" s="101" t="n">
        <f aca="false">SUM(D92)-D87</f>
        <v>-20500</v>
      </c>
      <c r="E97" s="102" t="n">
        <f aca="false">SUM(E92)-E87</f>
        <v>34478.87</v>
      </c>
    </row>
    <row r="98" customFormat="false" ht="18" hidden="false" customHeight="false" outlineLevel="0" collapsed="false">
      <c r="A98" s="103" t="s">
        <v>64</v>
      </c>
      <c r="B98" s="103"/>
      <c r="C98" s="103"/>
      <c r="D98" s="104" t="n">
        <f aca="false">SUM(D95:D97)</f>
        <v>0</v>
      </c>
      <c r="E98" s="105" t="n">
        <f aca="false">SUM(E95:E97)</f>
        <v>0</v>
      </c>
    </row>
    <row r="99" customFormat="false" ht="12.75" hidden="false" customHeight="false" outlineLevel="0" collapsed="false">
      <c r="D99" s="106"/>
      <c r="E99" s="67"/>
    </row>
    <row r="100" customFormat="false" ht="12.75" hidden="false" customHeight="false" outlineLevel="0" collapsed="false">
      <c r="D100" s="106"/>
      <c r="E100" s="67"/>
    </row>
    <row r="101" customFormat="false" ht="23.25" hidden="false" customHeight="false" outlineLevel="0" collapsed="false">
      <c r="A101" s="90" t="s">
        <v>65</v>
      </c>
      <c r="B101" s="90"/>
      <c r="C101" s="62"/>
      <c r="D101" s="110" t="n">
        <f aca="false">SUM(D93)-D88</f>
        <v>0</v>
      </c>
      <c r="E101" s="111" t="n">
        <f aca="false">SUM(E93)-E88</f>
        <v>0</v>
      </c>
    </row>
  </sheetData>
  <mergeCells count="20">
    <mergeCell ref="A1:E1"/>
    <mergeCell ref="A3:B3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C88"/>
    <mergeCell ref="A90:B90"/>
    <mergeCell ref="A91:B91"/>
    <mergeCell ref="A92:B92"/>
    <mergeCell ref="A93:C93"/>
    <mergeCell ref="A95:B95"/>
    <mergeCell ref="A96:B96"/>
    <mergeCell ref="A98:C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7-08-24T07:35:31Z</cp:lastPrinted>
  <dcterms:modified xsi:type="dcterms:W3CDTF">2017-09-06T07:02:48Z</dcterms:modified>
  <cp:revision>0</cp:revision>
  <dc:subject/>
  <dc:title/>
</cp:coreProperties>
</file>