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ríjmy 2016-2018" sheetId="1" state="visible" r:id="rId2"/>
    <sheet name="výdavky 2016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NÁVRH ROZPOČTU NA ROKY 2016 - 2018  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6/v celých EUR</t>
  </si>
  <si>
    <t xml:space="preserve">2017/v celých EUR</t>
  </si>
  <si>
    <t xml:space="preserve">2018/v celých EUR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avky</t>
  </si>
  <si>
    <t xml:space="preserve">Rozpočtové príjmy spolu</t>
  </si>
  <si>
    <t xml:space="preserve">NÁVRH ROZPOČTU NA ROK  2016 - 2018</t>
  </si>
  <si>
    <t xml:space="preserve">Bežné výdavky</t>
  </si>
  <si>
    <t xml:space="preserve">01.1.1 Výdavky verejnej správy</t>
  </si>
  <si>
    <t xml:space="preserve">01.6.0 Voľby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13.5" hidden="false" customHeight="true" outlineLevel="0" collapsed="false">
      <c r="A4" s="6"/>
      <c r="B4" s="7"/>
      <c r="C4" s="8"/>
      <c r="D4" s="8"/>
      <c r="E4" s="8"/>
      <c r="F4" s="7"/>
      <c r="G4" s="9"/>
      <c r="H4" s="10"/>
      <c r="I4" s="10"/>
      <c r="K4" s="7"/>
    </row>
    <row r="5" s="11" customFormat="true" ht="21" hidden="false" customHeight="true" outlineLevel="0" collapsed="false">
      <c r="A5" s="12" t="s">
        <v>1</v>
      </c>
      <c r="B5" s="12"/>
      <c r="C5" s="13" t="s">
        <v>2</v>
      </c>
      <c r="D5" s="13" t="n">
        <v>2006</v>
      </c>
      <c r="E5" s="13" t="s">
        <v>3</v>
      </c>
      <c r="F5" s="14" t="s">
        <v>4</v>
      </c>
      <c r="G5" s="15"/>
      <c r="H5" s="13" t="s">
        <v>5</v>
      </c>
      <c r="I5" s="16" t="s">
        <v>6</v>
      </c>
      <c r="J5" s="16" t="s">
        <v>7</v>
      </c>
      <c r="K5" s="16" t="s">
        <v>8</v>
      </c>
    </row>
    <row r="6" s="22" customFormat="true" ht="12.75" hidden="false" customHeight="true" outlineLevel="0" collapsed="false">
      <c r="A6" s="17"/>
      <c r="B6" s="18"/>
      <c r="C6" s="19"/>
      <c r="D6" s="19"/>
      <c r="E6" s="19"/>
      <c r="F6" s="19"/>
      <c r="G6" s="20"/>
      <c r="H6" s="19"/>
      <c r="I6" s="21"/>
      <c r="J6" s="21"/>
      <c r="K6" s="21"/>
    </row>
    <row r="7" customFormat="false" ht="12.75" hidden="false" customHeight="false" outlineLevel="0" collapsed="false">
      <c r="A7" s="23" t="s">
        <v>9</v>
      </c>
      <c r="B7" s="23"/>
      <c r="C7" s="23" t="n">
        <f aca="false">SUM(C8:C12)</f>
        <v>31480</v>
      </c>
      <c r="D7" s="24" t="n">
        <f aca="false">SUM(D8:D9)</f>
        <v>26192</v>
      </c>
      <c r="E7" s="24" t="n">
        <f aca="false">SUM(E8:E12)</f>
        <v>31480</v>
      </c>
      <c r="F7" s="24" t="n">
        <f aca="false">SUM(F8:F12)</f>
        <v>26116</v>
      </c>
      <c r="G7" s="25" t="n">
        <f aca="false">+F7/E7</f>
        <v>0.829606099110546</v>
      </c>
      <c r="H7" s="25" t="e">
        <f aca="false">+H8+#REF!</f>
        <v>#REF!</v>
      </c>
      <c r="I7" s="26" t="n">
        <f aca="false">SUM(I8)</f>
        <v>208954</v>
      </c>
      <c r="J7" s="26" t="n">
        <f aca="false">SUM(J8)</f>
        <v>208954</v>
      </c>
      <c r="K7" s="26" t="n">
        <f aca="false">SUM(K8)</f>
        <v>20895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2.75" hidden="false" customHeight="true" outlineLevel="0" collapsed="false">
      <c r="A8" s="17" t="n">
        <v>100</v>
      </c>
      <c r="B8" s="18"/>
      <c r="C8" s="19" t="n">
        <v>26033</v>
      </c>
      <c r="D8" s="19" t="n">
        <v>20500</v>
      </c>
      <c r="E8" s="19" t="n">
        <v>26033</v>
      </c>
      <c r="F8" s="19" t="n">
        <v>22210</v>
      </c>
      <c r="G8" s="20" t="n">
        <f aca="false">+F8/E8</f>
        <v>0.853147927630315</v>
      </c>
      <c r="H8" s="19" t="n">
        <v>28552</v>
      </c>
      <c r="I8" s="19" t="n">
        <v>208954</v>
      </c>
      <c r="J8" s="19" t="n">
        <v>208954</v>
      </c>
      <c r="K8" s="19" t="n">
        <v>208954</v>
      </c>
    </row>
    <row r="9" s="11" customFormat="true" ht="11.25" hidden="true" customHeight="false" outlineLevel="0" collapsed="false">
      <c r="A9" s="17" t="n">
        <v>121001</v>
      </c>
      <c r="B9" s="18" t="s">
        <v>10</v>
      </c>
      <c r="C9" s="19" t="n">
        <v>415</v>
      </c>
      <c r="D9" s="19" t="n">
        <v>5692</v>
      </c>
      <c r="E9" s="19" t="n">
        <v>415</v>
      </c>
      <c r="F9" s="18" t="n">
        <v>402</v>
      </c>
      <c r="G9" s="20" t="n">
        <f aca="false">+F9/E9</f>
        <v>0.968674698795181</v>
      </c>
      <c r="H9" s="19" t="n">
        <v>410</v>
      </c>
      <c r="I9" s="19"/>
      <c r="J9" s="19"/>
      <c r="K9" s="19"/>
    </row>
    <row r="10" s="11" customFormat="true" ht="11.25" hidden="true" customHeight="false" outlineLevel="0" collapsed="false">
      <c r="A10" s="17" t="n">
        <v>121002</v>
      </c>
      <c r="B10" s="18" t="s">
        <v>11</v>
      </c>
      <c r="C10" s="19" t="n">
        <v>857</v>
      </c>
      <c r="D10" s="19"/>
      <c r="E10" s="19" t="n">
        <v>857</v>
      </c>
      <c r="F10" s="18" t="n">
        <v>787</v>
      </c>
      <c r="G10" s="20" t="n">
        <f aca="false">+F10/E10</f>
        <v>0.918319719953326</v>
      </c>
      <c r="H10" s="19" t="n">
        <v>837</v>
      </c>
      <c r="I10" s="19"/>
      <c r="J10" s="19"/>
      <c r="K10" s="19"/>
    </row>
    <row r="11" s="11" customFormat="true" ht="11.25" hidden="true" customHeight="false" outlineLevel="0" collapsed="false">
      <c r="A11" s="17" t="s">
        <v>12</v>
      </c>
      <c r="B11" s="18" t="s">
        <v>13</v>
      </c>
      <c r="C11" s="19" t="n">
        <v>1849</v>
      </c>
      <c r="D11" s="19"/>
      <c r="E11" s="19" t="n">
        <v>1849</v>
      </c>
      <c r="F11" s="18" t="n">
        <v>1085</v>
      </c>
      <c r="G11" s="20" t="n">
        <f aca="false">+F11/E11</f>
        <v>0.586803677663602</v>
      </c>
      <c r="H11" s="19" t="n">
        <v>1849</v>
      </c>
      <c r="I11" s="19"/>
      <c r="J11" s="19"/>
      <c r="K11" s="19"/>
    </row>
    <row r="12" s="11" customFormat="true" ht="11.25" hidden="true" customHeight="false" outlineLevel="0" collapsed="false">
      <c r="A12" s="17" t="s">
        <v>14</v>
      </c>
      <c r="B12" s="18" t="s">
        <v>15</v>
      </c>
      <c r="C12" s="19" t="n">
        <v>2326</v>
      </c>
      <c r="D12" s="19"/>
      <c r="E12" s="19" t="n">
        <v>2326</v>
      </c>
      <c r="F12" s="18" t="n">
        <v>1632</v>
      </c>
      <c r="G12" s="20" t="n">
        <f aca="false">+F12/E12</f>
        <v>0.701633705932932</v>
      </c>
      <c r="H12" s="19" t="n">
        <v>2326</v>
      </c>
      <c r="I12" s="19"/>
      <c r="J12" s="19"/>
      <c r="K12" s="19"/>
    </row>
    <row r="13" s="22" customFormat="true" ht="12.75" hidden="false" customHeight="true" outlineLevel="0" collapsed="false">
      <c r="A13" s="17"/>
      <c r="B13" s="18"/>
      <c r="C13" s="19"/>
      <c r="D13" s="19"/>
      <c r="E13" s="19"/>
      <c r="F13" s="19"/>
      <c r="G13" s="20"/>
      <c r="H13" s="19"/>
      <c r="I13" s="19"/>
      <c r="J13" s="19"/>
      <c r="K13" s="19"/>
    </row>
    <row r="14" customFormat="false" ht="12.75" hidden="false" customHeight="false" outlineLevel="0" collapsed="false">
      <c r="A14" s="23" t="s">
        <v>16</v>
      </c>
      <c r="B14" s="23"/>
      <c r="C14" s="23" t="n">
        <f aca="false">SUM(C15:C16)</f>
        <v>522</v>
      </c>
      <c r="D14" s="24" t="n">
        <f aca="false">SUM(D15:D16)</f>
        <v>508</v>
      </c>
      <c r="E14" s="24" t="n">
        <f aca="false">SUM(E15:E16)</f>
        <v>522</v>
      </c>
      <c r="F14" s="24" t="n">
        <f aca="false">SUM(F15:F16)</f>
        <v>302</v>
      </c>
      <c r="G14" s="25" t="n">
        <f aca="false">+F14/E14</f>
        <v>0.578544061302682</v>
      </c>
      <c r="H14" s="25" t="n">
        <f aca="false">SUM(H15:H16)</f>
        <v>509</v>
      </c>
      <c r="I14" s="26" t="n">
        <f aca="false">SUM(I16)</f>
        <v>73777</v>
      </c>
      <c r="J14" s="26" t="n">
        <f aca="false">SUM(J16)</f>
        <v>73777</v>
      </c>
      <c r="K14" s="26" t="n">
        <f aca="false">SUM(K16)</f>
        <v>7377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11.25" hidden="true" customHeight="false" outlineLevel="0" collapsed="false">
      <c r="A15" s="27" t="n">
        <v>179</v>
      </c>
      <c r="B15" s="18" t="s">
        <v>17</v>
      </c>
      <c r="C15" s="18" t="n">
        <v>13</v>
      </c>
      <c r="D15" s="18" t="n">
        <v>0</v>
      </c>
      <c r="E15" s="18" t="n">
        <v>13</v>
      </c>
      <c r="F15" s="18" t="n">
        <v>0</v>
      </c>
      <c r="G15" s="20" t="n">
        <f aca="false">+F15/E15</f>
        <v>0</v>
      </c>
      <c r="H15" s="18" t="n">
        <v>0</v>
      </c>
      <c r="I15" s="18"/>
      <c r="J15" s="18"/>
      <c r="K15" s="18"/>
    </row>
    <row r="16" s="11" customFormat="true" ht="11.25" hidden="false" customHeight="false" outlineLevel="0" collapsed="false">
      <c r="A16" s="17" t="n">
        <v>200</v>
      </c>
      <c r="B16" s="18"/>
      <c r="C16" s="19" t="n">
        <v>509</v>
      </c>
      <c r="D16" s="19" t="n">
        <v>508</v>
      </c>
      <c r="E16" s="19" t="n">
        <v>509</v>
      </c>
      <c r="F16" s="19" t="n">
        <v>302</v>
      </c>
      <c r="G16" s="20" t="n">
        <f aca="false">+F16/E16</f>
        <v>0.593320235756385</v>
      </c>
      <c r="H16" s="19" t="n">
        <v>509</v>
      </c>
      <c r="I16" s="19" t="n">
        <v>73777</v>
      </c>
      <c r="J16" s="19" t="n">
        <v>73777</v>
      </c>
      <c r="K16" s="19" t="n">
        <v>73777</v>
      </c>
    </row>
    <row r="17" s="22" customFormat="true" ht="12.75" hidden="false" customHeight="true" outlineLevel="0" collapsed="false">
      <c r="A17" s="17"/>
      <c r="B17" s="18"/>
      <c r="C17" s="19"/>
      <c r="D17" s="19"/>
      <c r="E17" s="19"/>
      <c r="F17" s="19"/>
      <c r="G17" s="20"/>
      <c r="H17" s="19"/>
      <c r="I17" s="19"/>
      <c r="J17" s="19"/>
      <c r="K17" s="19"/>
    </row>
    <row r="18" customFormat="false" ht="12.75" hidden="false" customHeight="false" outlineLevel="0" collapsed="false">
      <c r="A18" s="23" t="s">
        <v>18</v>
      </c>
      <c r="B18" s="23"/>
      <c r="C18" s="23" t="n">
        <f aca="false">SUM(C19:C19)</f>
        <v>20</v>
      </c>
      <c r="D18" s="24" t="n">
        <f aca="false">SUM(D19:D19)</f>
        <v>20</v>
      </c>
      <c r="E18" s="24" t="n">
        <f aca="false">SUM(E19:E19)</f>
        <v>20</v>
      </c>
      <c r="F18" s="24" t="n">
        <f aca="false">SUM(F19:F19)</f>
        <v>3</v>
      </c>
      <c r="G18" s="25" t="n">
        <f aca="false">+F18/E18</f>
        <v>0.15</v>
      </c>
      <c r="H18" s="25" t="n">
        <f aca="false">SUM(H19:H19)</f>
        <v>20</v>
      </c>
      <c r="I18" s="26" t="n">
        <f aca="false">SUM(I19)</f>
        <v>42909</v>
      </c>
      <c r="J18" s="26" t="n">
        <f aca="false">SUM(J19)</f>
        <v>42909</v>
      </c>
      <c r="K18" s="26" t="n">
        <f aca="false">SUM(K19)</f>
        <v>4290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" customFormat="true" ht="12.75" hidden="false" customHeight="true" outlineLevel="0" collapsed="false">
      <c r="A19" s="17" t="n">
        <v>300</v>
      </c>
      <c r="B19" s="18"/>
      <c r="C19" s="19" t="n">
        <v>20</v>
      </c>
      <c r="D19" s="19" t="n">
        <v>20</v>
      </c>
      <c r="E19" s="19" t="n">
        <v>20</v>
      </c>
      <c r="F19" s="19" t="n">
        <v>3</v>
      </c>
      <c r="G19" s="20" t="n">
        <f aca="false">+F19/E19</f>
        <v>0.15</v>
      </c>
      <c r="H19" s="19" t="n">
        <v>20</v>
      </c>
      <c r="I19" s="19" t="n">
        <v>42909</v>
      </c>
      <c r="J19" s="19" t="n">
        <v>42909</v>
      </c>
      <c r="K19" s="19" t="n">
        <v>42909</v>
      </c>
    </row>
    <row r="20" s="22" customFormat="true" ht="12.75" hidden="false" customHeight="true" outlineLevel="0" collapsed="false">
      <c r="A20" s="17"/>
      <c r="B20" s="18"/>
      <c r="C20" s="19"/>
      <c r="D20" s="19"/>
      <c r="E20" s="19"/>
      <c r="F20" s="19"/>
      <c r="G20" s="20"/>
      <c r="H20" s="19"/>
      <c r="I20" s="19"/>
      <c r="J20" s="19"/>
      <c r="K20" s="19"/>
    </row>
    <row r="21" customFormat="false" ht="16.5" hidden="false" customHeight="true" outlineLevel="0" collapsed="false">
      <c r="A21" s="28" t="s">
        <v>19</v>
      </c>
      <c r="B21" s="28"/>
      <c r="C21" s="29" t="e">
        <f aca="false">+C18+#REF!+#REF!+#REF!+C14+#REF!+C7</f>
        <v>#REF!</v>
      </c>
      <c r="D21" s="30" t="e">
        <f aca="false">+D18+#REF!+#REF!+#REF!+D14+#REF!+D7</f>
        <v>#REF!</v>
      </c>
      <c r="E21" s="30" t="e">
        <f aca="false">+E18+#REF!+#REF!+#REF!+E14+#REF!+E7</f>
        <v>#REF!</v>
      </c>
      <c r="F21" s="30" t="e">
        <f aca="false">+F18+#REF!+#REF!+#REF!+F14+#REF!+F7</f>
        <v>#REF!</v>
      </c>
      <c r="G21" s="25" t="e">
        <f aca="false">+F21/E21</f>
        <v>#REF!</v>
      </c>
      <c r="H21" s="25" t="e">
        <f aca="false">+H18+#REF!+#REF!+#REF!+H14+#REF!+H7</f>
        <v>#REF!</v>
      </c>
      <c r="I21" s="31" t="n">
        <f aca="false">SUM(I18,I14,I7)</f>
        <v>325640</v>
      </c>
      <c r="J21" s="31" t="n">
        <f aca="false">SUM(J18,J14,J7)</f>
        <v>325640</v>
      </c>
      <c r="K21" s="31" t="n">
        <f aca="false">SUM(K18,K14,K7)</f>
        <v>32564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11" customFormat="true" ht="22.5" hidden="false" customHeight="false" outlineLevel="0" collapsed="false">
      <c r="A23" s="32" t="s">
        <v>20</v>
      </c>
      <c r="B23" s="32"/>
      <c r="C23" s="14" t="s">
        <v>2</v>
      </c>
      <c r="D23" s="14" t="s">
        <v>21</v>
      </c>
      <c r="E23" s="13" t="s">
        <v>3</v>
      </c>
      <c r="F23" s="14" t="s">
        <v>4</v>
      </c>
      <c r="G23" s="15"/>
      <c r="H23" s="13" t="s">
        <v>5</v>
      </c>
      <c r="I23" s="16" t="s">
        <v>6</v>
      </c>
      <c r="J23" s="16" t="s">
        <v>7</v>
      </c>
      <c r="K23" s="16" t="s">
        <v>8</v>
      </c>
    </row>
    <row r="24" customFormat="false" ht="12.75" hidden="false" customHeight="false" outlineLevel="0" collapsed="false">
      <c r="A24" s="33" t="n">
        <v>300</v>
      </c>
      <c r="B24" s="33" t="s">
        <v>20</v>
      </c>
      <c r="C24" s="33"/>
      <c r="D24" s="34"/>
      <c r="E24" s="34"/>
      <c r="F24" s="34"/>
      <c r="G24" s="35"/>
      <c r="H24" s="35"/>
      <c r="I24" s="36" t="n">
        <v>0</v>
      </c>
      <c r="J24" s="36" t="n">
        <v>0</v>
      </c>
      <c r="K24" s="36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5"/>
      <c r="G25" s="35"/>
      <c r="H25" s="36"/>
      <c r="I25" s="36"/>
      <c r="J25" s="37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8" t="s">
        <v>22</v>
      </c>
      <c r="B26" s="28"/>
      <c r="C26" s="29" t="e">
        <f aca="false">SUM(#REF!)</f>
        <v>#REF!</v>
      </c>
      <c r="D26" s="30" t="e">
        <f aca="false">SUM(#REF!)</f>
        <v>#REF!</v>
      </c>
      <c r="E26" s="30" t="e">
        <f aca="false">SUM(#REF!)</f>
        <v>#REF!</v>
      </c>
      <c r="F26" s="30" t="e">
        <f aca="false">SUM(#REF!)</f>
        <v>#REF!</v>
      </c>
      <c r="G26" s="25"/>
      <c r="H26" s="25" t="e">
        <f aca="false">SUM(#REF!)</f>
        <v>#REF!</v>
      </c>
      <c r="I26" s="31" t="n">
        <f aca="false">SUM(I24:I25)</f>
        <v>0</v>
      </c>
      <c r="J26" s="38" t="n">
        <f aca="false">SUM(J24:J25)</f>
        <v>0</v>
      </c>
      <c r="K26" s="39" t="n">
        <f aca="false">SUM(K24:K25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false" outlineLevel="0" collapsed="false">
      <c r="A27" s="1"/>
      <c r="I27" s="3"/>
    </row>
    <row r="28" s="11" customFormat="true" ht="22.5" hidden="false" customHeight="false" outlineLevel="0" collapsed="false">
      <c r="A28" s="32" t="s">
        <v>23</v>
      </c>
      <c r="B28" s="40"/>
      <c r="C28" s="14" t="s">
        <v>2</v>
      </c>
      <c r="D28" s="14" t="s">
        <v>21</v>
      </c>
      <c r="E28" s="13" t="s">
        <v>3</v>
      </c>
      <c r="F28" s="14" t="s">
        <v>4</v>
      </c>
      <c r="G28" s="15"/>
      <c r="H28" s="13" t="s">
        <v>5</v>
      </c>
      <c r="I28" s="16" t="s">
        <v>6</v>
      </c>
      <c r="J28" s="16" t="s">
        <v>7</v>
      </c>
      <c r="K28" s="16" t="s">
        <v>8</v>
      </c>
    </row>
    <row r="29" customFormat="false" ht="12.75" hidden="false" customHeight="false" outlineLevel="0" collapsed="false">
      <c r="A29" s="23" t="s">
        <v>24</v>
      </c>
      <c r="B29" s="23"/>
      <c r="C29" s="23" t="s">
        <v>25</v>
      </c>
      <c r="D29" s="24"/>
      <c r="E29" s="24"/>
      <c r="F29" s="24"/>
      <c r="G29" s="25"/>
      <c r="H29" s="25"/>
      <c r="I29" s="26" t="n">
        <f aca="false">SUM(I30:I30)</f>
        <v>18200</v>
      </c>
      <c r="J29" s="26" t="n">
        <f aca="false">SUM(J30:J30)</f>
        <v>0</v>
      </c>
      <c r="K29" s="26" t="n">
        <f aca="false">SUM(K30:K30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2" customFormat="true" ht="12.75" hidden="false" customHeight="true" outlineLevel="0" collapsed="false">
      <c r="A30" s="17" t="n">
        <v>400</v>
      </c>
      <c r="B30" s="18" t="s">
        <v>26</v>
      </c>
      <c r="C30" s="19" t="n">
        <v>2782</v>
      </c>
      <c r="D30" s="19"/>
      <c r="E30" s="19" t="n">
        <f aca="false">1248+C30</f>
        <v>4030</v>
      </c>
      <c r="F30" s="19" t="n">
        <v>2448</v>
      </c>
      <c r="G30" s="20" t="n">
        <f aca="false">+F30/E30</f>
        <v>0.607444168734491</v>
      </c>
      <c r="H30" s="19" t="n">
        <v>4030</v>
      </c>
      <c r="I30" s="19" t="n">
        <v>18200</v>
      </c>
      <c r="J30" s="19" t="n">
        <v>0</v>
      </c>
      <c r="K30" s="19" t="n">
        <v>0</v>
      </c>
    </row>
    <row r="31" customFormat="false" ht="16.5" hidden="false" customHeight="true" outlineLevel="0" collapsed="false">
      <c r="A31" s="28" t="s">
        <v>23</v>
      </c>
      <c r="B31" s="28"/>
      <c r="C31" s="29" t="n">
        <f aca="false">SUM(C30:C30)</f>
        <v>2782</v>
      </c>
      <c r="D31" s="30" t="n">
        <f aca="false">SUM(D30:D30)</f>
        <v>0</v>
      </c>
      <c r="E31" s="30" t="n">
        <f aca="false">SUM(E30:E30)</f>
        <v>4030</v>
      </c>
      <c r="F31" s="30" t="n">
        <f aca="false">SUM(F30:F30)</f>
        <v>2448</v>
      </c>
      <c r="G31" s="25" t="n">
        <f aca="false">+F31/E31</f>
        <v>0.607444168734491</v>
      </c>
      <c r="H31" s="25" t="n">
        <f aca="false">SUM(H30:H30)</f>
        <v>4030</v>
      </c>
      <c r="I31" s="31" t="n">
        <f aca="false">SUM(I30:I30)</f>
        <v>18200</v>
      </c>
      <c r="J31" s="31" t="n">
        <f aca="false">SUM(J30:J30)</f>
        <v>0</v>
      </c>
      <c r="K31" s="31" t="n">
        <f aca="false">SUM(K30:K30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1"/>
      <c r="B32" s="41"/>
      <c r="C32" s="42"/>
      <c r="D32" s="43"/>
      <c r="E32" s="43"/>
      <c r="F32" s="43"/>
      <c r="G32" s="42"/>
      <c r="H32" s="42"/>
      <c r="I32" s="44"/>
      <c r="J32" s="44"/>
      <c r="K32" s="4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" customFormat="true" ht="15" hidden="false" customHeight="false" outlineLevel="0" collapsed="false">
      <c r="A33" s="45" t="s">
        <v>1</v>
      </c>
      <c r="B33" s="45"/>
      <c r="C33" s="46" t="e">
        <f aca="false">+#REF!</f>
        <v>#REF!</v>
      </c>
      <c r="D33" s="46" t="e">
        <f aca="false">+#REF!</f>
        <v>#REF!</v>
      </c>
      <c r="E33" s="46" t="e">
        <f aca="false">+#REF!</f>
        <v>#REF!</v>
      </c>
      <c r="F33" s="46" t="e">
        <f aca="false">+#REF!</f>
        <v>#REF!</v>
      </c>
      <c r="G33" s="47" t="e">
        <f aca="false">+F33/E33</f>
        <v>#REF!</v>
      </c>
      <c r="H33" s="46" t="e">
        <f aca="false">+#REF!</f>
        <v>#REF!</v>
      </c>
      <c r="I33" s="46" t="n">
        <f aca="false">I21</f>
        <v>325640</v>
      </c>
      <c r="J33" s="46" t="n">
        <f aca="false">J21</f>
        <v>325640</v>
      </c>
      <c r="K33" s="46" t="n">
        <f aca="false">K21</f>
        <v>325640</v>
      </c>
    </row>
    <row r="34" s="11" customFormat="true" ht="15" hidden="false" customHeight="false" outlineLevel="0" collapsed="false">
      <c r="A34" s="45" t="s">
        <v>20</v>
      </c>
      <c r="B34" s="45"/>
      <c r="C34" s="46" t="e">
        <f aca="false">+#REF!</f>
        <v>#REF!</v>
      </c>
      <c r="D34" s="46" t="e">
        <f aca="false">+#REF!</f>
        <v>#REF!</v>
      </c>
      <c r="E34" s="46" t="e">
        <f aca="false">+#REF!</f>
        <v>#REF!</v>
      </c>
      <c r="F34" s="46" t="e">
        <f aca="false">+#REF!</f>
        <v>#REF!</v>
      </c>
      <c r="G34" s="47" t="e">
        <f aca="false">+F34/E34</f>
        <v>#REF!</v>
      </c>
      <c r="H34" s="46" t="e">
        <f aca="false">+#REF!</f>
        <v>#REF!</v>
      </c>
      <c r="I34" s="46" t="n">
        <f aca="false">I26</f>
        <v>0</v>
      </c>
      <c r="J34" s="46" t="n">
        <f aca="false">J26</f>
        <v>0</v>
      </c>
      <c r="K34" s="46" t="n">
        <f aca="false">K26</f>
        <v>0</v>
      </c>
    </row>
    <row r="35" s="2" customFormat="true" ht="15" hidden="false" customHeight="false" outlineLevel="0" collapsed="false">
      <c r="A35" s="45" t="s">
        <v>23</v>
      </c>
      <c r="B35" s="45"/>
      <c r="C35" s="46" t="n">
        <f aca="false">+C31</f>
        <v>2782</v>
      </c>
      <c r="D35" s="46" t="n">
        <f aca="false">+D31</f>
        <v>0</v>
      </c>
      <c r="E35" s="46" t="n">
        <f aca="false">+E31</f>
        <v>4030</v>
      </c>
      <c r="F35" s="46" t="n">
        <f aca="false">+F31</f>
        <v>2448</v>
      </c>
      <c r="G35" s="47" t="n">
        <f aca="false">+F35/E35</f>
        <v>0.607444168734491</v>
      </c>
      <c r="H35" s="46" t="n">
        <f aca="false">+H31</f>
        <v>4030</v>
      </c>
      <c r="I35" s="46" t="n">
        <f aca="false">I31</f>
        <v>18200</v>
      </c>
      <c r="J35" s="46" t="n">
        <f aca="false">J31</f>
        <v>0</v>
      </c>
      <c r="K35" s="46" t="n">
        <f aca="false">K31</f>
        <v>0</v>
      </c>
    </row>
    <row r="36" s="2" customFormat="true" ht="15" hidden="false" customHeight="false" outlineLevel="0" collapsed="false">
      <c r="A36" s="48" t="s">
        <v>27</v>
      </c>
      <c r="B36" s="48"/>
      <c r="C36" s="49" t="e">
        <f aca="false">+C34+C33+C35</f>
        <v>#REF!</v>
      </c>
      <c r="D36" s="49" t="e">
        <f aca="false">+D34+D33+D35</f>
        <v>#REF!</v>
      </c>
      <c r="E36" s="49" t="e">
        <f aca="false">+E34+E33+E35</f>
        <v>#REF!</v>
      </c>
      <c r="F36" s="49" t="e">
        <f aca="false">SUM(F33:F35)</f>
        <v>#REF!</v>
      </c>
      <c r="G36" s="50" t="e">
        <f aca="false">+F36/E36</f>
        <v>#REF!</v>
      </c>
      <c r="H36" s="49" t="e">
        <f aca="false">+H34+H33+H35+#REF!</f>
        <v>#REF!</v>
      </c>
      <c r="I36" s="49" t="n">
        <f aca="false">SUM(I33:I35)</f>
        <v>343840</v>
      </c>
      <c r="J36" s="49" t="n">
        <f aca="false">SUM(J33:J35)</f>
        <v>325640</v>
      </c>
      <c r="K36" s="49" t="n">
        <f aca="false">SUM(K33:K35)</f>
        <v>325640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2" customFormat="true" ht="12.75" hidden="false" customHeight="true" outlineLevel="0" collapsed="false"/>
    <row r="42" s="22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2:K3"/>
    <mergeCell ref="A5:B5"/>
    <mergeCell ref="A21:B21"/>
    <mergeCell ref="A23:B23"/>
    <mergeCell ref="A26:B26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6" min="4" style="0" width="15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30" hidden="false" customHeight="true" outlineLevel="0" collapsed="false">
      <c r="A1" s="51" t="s">
        <v>28</v>
      </c>
      <c r="B1" s="51"/>
      <c r="C1" s="51"/>
      <c r="D1" s="51"/>
      <c r="E1" s="51"/>
      <c r="F1" s="51"/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</row>
    <row r="3" customFormat="false" ht="12" hidden="false" customHeight="true" outlineLevel="0" collapsed="false"/>
    <row r="4" customFormat="false" ht="22.5" hidden="false" customHeight="true" outlineLevel="0" collapsed="false">
      <c r="A4" s="52" t="s">
        <v>29</v>
      </c>
      <c r="B4" s="52"/>
      <c r="C4" s="53"/>
      <c r="D4" s="16" t="s">
        <v>6</v>
      </c>
      <c r="E4" s="16" t="s">
        <v>7</v>
      </c>
      <c r="F4" s="16" t="s">
        <v>8</v>
      </c>
    </row>
    <row r="5" customFormat="false" ht="12.75" hidden="false" customHeight="false" outlineLevel="0" collapsed="false">
      <c r="A5" s="25"/>
      <c r="B5" s="25"/>
      <c r="C5" s="25"/>
      <c r="D5" s="54"/>
      <c r="E5" s="54"/>
      <c r="F5" s="54"/>
    </row>
    <row r="6" customFormat="false" ht="12.75" hidden="false" customHeight="false" outlineLevel="0" collapsed="false">
      <c r="A6" s="23" t="s">
        <v>30</v>
      </c>
      <c r="B6" s="23"/>
      <c r="C6" s="23"/>
      <c r="D6" s="26" t="n">
        <f aca="false">SUM(D7)</f>
        <v>157920</v>
      </c>
      <c r="E6" s="26" t="n">
        <f aca="false">SUM(E7)</f>
        <v>157920</v>
      </c>
      <c r="F6" s="26" t="n">
        <f aca="false">SUM(F7)</f>
        <v>157920</v>
      </c>
    </row>
    <row r="7" customFormat="false" ht="12.75" hidden="false" customHeight="false" outlineLevel="0" collapsed="false">
      <c r="A7" s="25"/>
      <c r="B7" s="23" t="n">
        <v>600</v>
      </c>
      <c r="C7" s="55"/>
      <c r="D7" s="56" t="n">
        <v>157920</v>
      </c>
      <c r="E7" s="56" t="n">
        <v>157920</v>
      </c>
      <c r="F7" s="56" t="n">
        <v>157920</v>
      </c>
    </row>
    <row r="9" customFormat="false" ht="12.75" hidden="false" customHeight="false" outlineLevel="0" collapsed="false">
      <c r="A9" s="23" t="s">
        <v>31</v>
      </c>
      <c r="B9" s="23"/>
      <c r="C9" s="23"/>
      <c r="D9" s="26" t="n">
        <f aca="false">SUM(D10)</f>
        <v>900</v>
      </c>
      <c r="E9" s="26" t="n">
        <f aca="false">SUM(E10)</f>
        <v>900</v>
      </c>
      <c r="F9" s="26" t="n">
        <f aca="false">SUM(F10)</f>
        <v>900</v>
      </c>
    </row>
    <row r="10" customFormat="false" ht="12.75" hidden="false" customHeight="false" outlineLevel="0" collapsed="false">
      <c r="A10" s="25"/>
      <c r="B10" s="23" t="n">
        <v>600</v>
      </c>
      <c r="C10" s="23"/>
      <c r="D10" s="56" t="n">
        <v>900</v>
      </c>
      <c r="E10" s="56" t="n">
        <v>900</v>
      </c>
      <c r="F10" s="56" t="n">
        <v>900</v>
      </c>
    </row>
    <row r="12" customFormat="false" ht="12.75" hidden="false" customHeight="false" outlineLevel="0" collapsed="false">
      <c r="A12" s="23" t="s">
        <v>32</v>
      </c>
      <c r="B12" s="23"/>
      <c r="C12" s="23"/>
      <c r="D12" s="26" t="n">
        <f aca="false">SUM(D13)</f>
        <v>1300</v>
      </c>
      <c r="E12" s="26" t="n">
        <f aca="false">SUM(E13)</f>
        <v>1300</v>
      </c>
      <c r="F12" s="26" t="n">
        <f aca="false">SUM(F13)</f>
        <v>1300</v>
      </c>
    </row>
    <row r="13" customFormat="false" ht="12.75" hidden="false" customHeight="false" outlineLevel="0" collapsed="false">
      <c r="A13" s="25"/>
      <c r="B13" s="23" t="n">
        <v>600</v>
      </c>
      <c r="C13" s="23"/>
      <c r="D13" s="56" t="n">
        <v>1300</v>
      </c>
      <c r="E13" s="56" t="n">
        <v>1300</v>
      </c>
      <c r="F13" s="56" t="n">
        <v>1300</v>
      </c>
    </row>
    <row r="15" customFormat="false" ht="12.75" hidden="false" customHeight="false" outlineLevel="0" collapsed="false">
      <c r="A15" s="23" t="s">
        <v>33</v>
      </c>
      <c r="B15" s="23"/>
      <c r="C15" s="23"/>
      <c r="D15" s="26" t="n">
        <f aca="false">SUM(D16)</f>
        <v>3125</v>
      </c>
      <c r="E15" s="26" t="n">
        <f aca="false">SUM(E16)</f>
        <v>3125</v>
      </c>
      <c r="F15" s="26" t="n">
        <f aca="false">SUM(F16)</f>
        <v>3125</v>
      </c>
    </row>
    <row r="16" customFormat="false" ht="12.75" hidden="false" customHeight="true" outlineLevel="0" collapsed="false">
      <c r="A16" s="25"/>
      <c r="B16" s="23" t="n">
        <v>600</v>
      </c>
      <c r="C16" s="23"/>
      <c r="D16" s="56" t="n">
        <v>3125</v>
      </c>
      <c r="E16" s="56" t="n">
        <v>3125</v>
      </c>
      <c r="F16" s="56" t="n">
        <v>3125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6" t="n">
        <v>7450</v>
      </c>
      <c r="E18" s="26" t="n">
        <f aca="false">SUM(E19)</f>
        <v>7450</v>
      </c>
      <c r="F18" s="26" t="n">
        <f aca="false">SUM(F19)</f>
        <v>7450</v>
      </c>
    </row>
    <row r="19" customFormat="false" ht="12.75" hidden="false" customHeight="true" outlineLevel="0" collapsed="false">
      <c r="A19" s="25"/>
      <c r="B19" s="23" t="n">
        <v>600</v>
      </c>
      <c r="C19" s="23"/>
      <c r="D19" s="56" t="n">
        <v>7450</v>
      </c>
      <c r="E19" s="56" t="n">
        <v>7450</v>
      </c>
      <c r="F19" s="56" t="n">
        <v>7450</v>
      </c>
    </row>
    <row r="21" customFormat="false" ht="12.75" hidden="false" customHeight="false" outlineLevel="0" collapsed="false">
      <c r="A21" s="23" t="s">
        <v>35</v>
      </c>
      <c r="B21" s="23"/>
      <c r="C21" s="23"/>
      <c r="D21" s="26" t="n">
        <f aca="false">SUM(D22)</f>
        <v>500</v>
      </c>
      <c r="E21" s="26" t="n">
        <f aca="false">SUM(E22)</f>
        <v>500</v>
      </c>
      <c r="F21" s="26" t="n">
        <f aca="false">SUM(F22)</f>
        <v>500</v>
      </c>
    </row>
    <row r="22" customFormat="false" ht="12.75" hidden="false" customHeight="false" outlineLevel="0" collapsed="false">
      <c r="A22" s="25"/>
      <c r="B22" s="57" t="n">
        <v>600</v>
      </c>
      <c r="C22" s="58"/>
      <c r="D22" s="59" t="n">
        <v>500</v>
      </c>
      <c r="E22" s="59" t="n">
        <v>500</v>
      </c>
      <c r="F22" s="59" t="n">
        <v>500</v>
      </c>
    </row>
    <row r="24" customFormat="false" ht="12.75" hidden="false" customHeight="false" outlineLevel="0" collapsed="false">
      <c r="A24" s="23" t="s">
        <v>36</v>
      </c>
      <c r="B24" s="23"/>
      <c r="C24" s="23"/>
      <c r="D24" s="26" t="n">
        <f aca="false">SUM(D25)</f>
        <v>2380</v>
      </c>
      <c r="E24" s="26" t="n">
        <f aca="false">SUM(E25)</f>
        <v>2380</v>
      </c>
      <c r="F24" s="26" t="n">
        <f aca="false">SUM(F25)</f>
        <v>2380</v>
      </c>
    </row>
    <row r="25" customFormat="false" ht="12.75" hidden="false" customHeight="false" outlineLevel="0" collapsed="false">
      <c r="A25" s="25"/>
      <c r="B25" s="23" t="n">
        <v>600</v>
      </c>
      <c r="C25" s="23"/>
      <c r="D25" s="56" t="n">
        <v>2380</v>
      </c>
      <c r="E25" s="56" t="n">
        <v>2380</v>
      </c>
      <c r="F25" s="56" t="n">
        <v>2380</v>
      </c>
    </row>
    <row r="27" customFormat="false" ht="12.75" hidden="false" customHeight="false" outlineLevel="0" collapsed="false">
      <c r="A27" s="23" t="s">
        <v>37</v>
      </c>
      <c r="B27" s="23"/>
      <c r="C27" s="23"/>
      <c r="D27" s="26" t="n">
        <f aca="false">SUM(D28)</f>
        <v>8200</v>
      </c>
      <c r="E27" s="26" t="n">
        <f aca="false">SUM(E28)</f>
        <v>8200</v>
      </c>
      <c r="F27" s="26" t="n">
        <f aca="false">SUM(F28)</f>
        <v>8200</v>
      </c>
    </row>
    <row r="28" customFormat="false" ht="12.75" hidden="false" customHeight="false" outlineLevel="0" collapsed="false">
      <c r="A28" s="25"/>
      <c r="B28" s="23" t="n">
        <v>600</v>
      </c>
      <c r="C28" s="23"/>
      <c r="D28" s="56" t="n">
        <v>8200</v>
      </c>
      <c r="E28" s="56" t="n">
        <v>8200</v>
      </c>
      <c r="F28" s="56" t="n">
        <v>8200</v>
      </c>
    </row>
    <row r="29" customFormat="false" ht="12.75" hidden="false" customHeight="false" outlineLevel="0" collapsed="false">
      <c r="A29" s="60"/>
      <c r="B29" s="61"/>
      <c r="C29" s="62"/>
      <c r="D29" s="8"/>
      <c r="E29" s="8"/>
      <c r="F29" s="8"/>
    </row>
    <row r="30" customFormat="false" ht="12.75" hidden="false" customHeight="false" outlineLevel="0" collapsed="false">
      <c r="A30" s="23" t="s">
        <v>38</v>
      </c>
      <c r="B30" s="23"/>
      <c r="C30" s="23"/>
      <c r="D30" s="26" t="n">
        <f aca="false">SUM(D31)</f>
        <v>8000</v>
      </c>
      <c r="E30" s="26" t="n">
        <f aca="false">SUM(E31)</f>
        <v>8000</v>
      </c>
      <c r="F30" s="26" t="n">
        <f aca="false">SUM(F31)</f>
        <v>8000</v>
      </c>
    </row>
    <row r="31" customFormat="false" ht="12.75" hidden="false" customHeight="false" outlineLevel="0" collapsed="false">
      <c r="A31" s="25"/>
      <c r="B31" s="23" t="n">
        <v>600</v>
      </c>
      <c r="C31" s="23"/>
      <c r="D31" s="56" t="n">
        <v>8000</v>
      </c>
      <c r="E31" s="56" t="n">
        <v>8000</v>
      </c>
      <c r="F31" s="56" t="n">
        <v>8000</v>
      </c>
    </row>
    <row r="32" customFormat="false" ht="12.75" hidden="false" customHeight="false" outlineLevel="0" collapsed="false">
      <c r="A32" s="60"/>
      <c r="B32" s="61"/>
      <c r="C32" s="62"/>
      <c r="D32" s="8"/>
      <c r="E32" s="8"/>
      <c r="F32" s="8"/>
    </row>
    <row r="33" customFormat="false" ht="12.75" hidden="false" customHeight="false" outlineLevel="0" collapsed="false">
      <c r="A33" s="23" t="s">
        <v>39</v>
      </c>
      <c r="B33" s="23"/>
      <c r="C33" s="23"/>
      <c r="D33" s="26" t="n">
        <f aca="false">SUM(D34)</f>
        <v>2970</v>
      </c>
      <c r="E33" s="26" t="n">
        <f aca="false">SUM(E34)</f>
        <v>2970</v>
      </c>
      <c r="F33" s="26" t="n">
        <f aca="false">SUM(F34)</f>
        <v>2970</v>
      </c>
    </row>
    <row r="34" customFormat="false" ht="12.75" hidden="false" customHeight="false" outlineLevel="0" collapsed="false">
      <c r="A34" s="25"/>
      <c r="B34" s="23" t="n">
        <v>600</v>
      </c>
      <c r="C34" s="23"/>
      <c r="D34" s="56" t="n">
        <v>2970</v>
      </c>
      <c r="E34" s="56" t="n">
        <v>2970</v>
      </c>
      <c r="F34" s="56" t="n">
        <v>2970</v>
      </c>
    </row>
    <row r="36" customFormat="false" ht="12.75" hidden="false" customHeight="false" outlineLevel="0" collapsed="false">
      <c r="A36" s="23" t="s">
        <v>40</v>
      </c>
      <c r="B36" s="23"/>
      <c r="C36" s="23"/>
      <c r="D36" s="26" t="n">
        <f aca="false">SUM(D37)</f>
        <v>2450</v>
      </c>
      <c r="E36" s="26" t="n">
        <f aca="false">SUM(E37)</f>
        <v>2450</v>
      </c>
      <c r="F36" s="26" t="n">
        <f aca="false">SUM(F37)</f>
        <v>2450</v>
      </c>
    </row>
    <row r="37" customFormat="false" ht="12.75" hidden="false" customHeight="false" outlineLevel="0" collapsed="false">
      <c r="A37" s="25"/>
      <c r="B37" s="23" t="n">
        <v>600</v>
      </c>
      <c r="C37" s="23"/>
      <c r="D37" s="56" t="n">
        <v>2450</v>
      </c>
      <c r="E37" s="56" t="n">
        <v>2450</v>
      </c>
      <c r="F37" s="56" t="n">
        <v>2450</v>
      </c>
    </row>
    <row r="38" customFormat="false" ht="12.75" hidden="false" customHeight="false" outlineLevel="0" collapsed="false">
      <c r="G38" s="63"/>
    </row>
    <row r="39" customFormat="false" ht="12.75" hidden="false" customHeight="false" outlineLevel="0" collapsed="false">
      <c r="A39" s="23" t="s">
        <v>41</v>
      </c>
      <c r="B39" s="23"/>
      <c r="C39" s="23"/>
      <c r="D39" s="26" t="n">
        <f aca="false">SUM(D40)</f>
        <v>990</v>
      </c>
      <c r="E39" s="26" t="n">
        <f aca="false">SUM(E40)</f>
        <v>990</v>
      </c>
      <c r="F39" s="26" t="n">
        <f aca="false">SUM(F40)</f>
        <v>990</v>
      </c>
      <c r="G39" s="63"/>
    </row>
    <row r="40" customFormat="false" ht="12.75" hidden="false" customHeight="false" outlineLevel="0" collapsed="false">
      <c r="A40" s="25"/>
      <c r="B40" s="23" t="n">
        <v>600</v>
      </c>
      <c r="C40" s="23"/>
      <c r="D40" s="56" t="n">
        <v>990</v>
      </c>
      <c r="E40" s="56" t="n">
        <v>990</v>
      </c>
      <c r="F40" s="56" t="n">
        <v>990</v>
      </c>
      <c r="G40" s="63"/>
    </row>
    <row r="41" customFormat="false" ht="12.75" hidden="false" customHeight="false" outlineLevel="0" collapsed="false">
      <c r="D41" s="59"/>
      <c r="E41" s="59"/>
      <c r="F41" s="59"/>
    </row>
    <row r="42" customFormat="false" ht="12.75" hidden="false" customHeight="false" outlineLevel="0" collapsed="false">
      <c r="A42" s="23" t="s">
        <v>42</v>
      </c>
      <c r="B42" s="23"/>
      <c r="C42" s="23"/>
      <c r="D42" s="26" t="n">
        <f aca="false">SUM(D43)</f>
        <v>1620</v>
      </c>
      <c r="E42" s="26" t="n">
        <f aca="false">SUM(E43)</f>
        <v>1620</v>
      </c>
      <c r="F42" s="26" t="n">
        <f aca="false">SUM(F43)</f>
        <v>1620</v>
      </c>
    </row>
    <row r="43" customFormat="false" ht="12.75" hidden="false" customHeight="false" outlineLevel="0" collapsed="false">
      <c r="A43" s="25"/>
      <c r="B43" s="23" t="n">
        <v>600</v>
      </c>
      <c r="C43" s="23"/>
      <c r="D43" s="56" t="n">
        <v>1620</v>
      </c>
      <c r="E43" s="56" t="n">
        <v>1620</v>
      </c>
      <c r="F43" s="56" t="n">
        <v>1620</v>
      </c>
    </row>
    <row r="45" customFormat="false" ht="12.75" hidden="false" customHeight="false" outlineLevel="0" collapsed="false">
      <c r="A45" s="23" t="s">
        <v>43</v>
      </c>
      <c r="B45" s="23"/>
      <c r="C45" s="23"/>
      <c r="D45" s="26" t="n">
        <f aca="false">SUM(D46)</f>
        <v>32650</v>
      </c>
      <c r="E45" s="26" t="n">
        <f aca="false">SUM(E46)</f>
        <v>32650</v>
      </c>
      <c r="F45" s="26" t="n">
        <f aca="false">SUM(F46)</f>
        <v>32650</v>
      </c>
    </row>
    <row r="46" customFormat="false" ht="12.75" hidden="false" customHeight="false" outlineLevel="0" collapsed="false">
      <c r="A46" s="25"/>
      <c r="B46" s="23" t="n">
        <v>600</v>
      </c>
      <c r="C46" s="23"/>
      <c r="D46" s="56" t="n">
        <v>32650</v>
      </c>
      <c r="E46" s="56" t="n">
        <v>32650</v>
      </c>
      <c r="F46" s="56" t="n">
        <v>32650</v>
      </c>
    </row>
    <row r="48" customFormat="false" ht="12.75" hidden="false" customHeight="false" outlineLevel="0" collapsed="false">
      <c r="A48" s="23" t="s">
        <v>44</v>
      </c>
      <c r="B48" s="23"/>
      <c r="C48" s="23"/>
      <c r="D48" s="26" t="n">
        <f aca="false">SUM(D49)</f>
        <v>7790</v>
      </c>
      <c r="E48" s="26" t="n">
        <f aca="false">SUM(E49)</f>
        <v>7790</v>
      </c>
      <c r="F48" s="26" t="n">
        <f aca="false">SUM(F49)</f>
        <v>7790</v>
      </c>
    </row>
    <row r="49" customFormat="false" ht="12.75" hidden="false" customHeight="false" outlineLevel="0" collapsed="false">
      <c r="A49" s="25"/>
      <c r="B49" s="23" t="n">
        <v>600</v>
      </c>
      <c r="C49" s="23"/>
      <c r="D49" s="56" t="n">
        <v>7790</v>
      </c>
      <c r="E49" s="56" t="n">
        <v>7790</v>
      </c>
      <c r="F49" s="56" t="n">
        <v>7790</v>
      </c>
    </row>
    <row r="51" customFormat="false" ht="12.75" hidden="false" customHeight="false" outlineLevel="0" collapsed="false">
      <c r="A51" s="23" t="s">
        <v>45</v>
      </c>
      <c r="B51" s="23"/>
      <c r="C51" s="23"/>
      <c r="D51" s="26" t="n">
        <f aca="false">SUM(D52)</f>
        <v>37915</v>
      </c>
      <c r="E51" s="26" t="n">
        <f aca="false">SUM(E52)</f>
        <v>37915</v>
      </c>
      <c r="F51" s="26" t="n">
        <f aca="false">SUM(F52)</f>
        <v>37915</v>
      </c>
    </row>
    <row r="52" customFormat="false" ht="12.75" hidden="false" customHeight="false" outlineLevel="0" collapsed="false">
      <c r="A52" s="25"/>
      <c r="B52" s="23" t="n">
        <v>600</v>
      </c>
      <c r="C52" s="23"/>
      <c r="D52" s="56" t="n">
        <v>37915</v>
      </c>
      <c r="E52" s="56" t="n">
        <v>37915</v>
      </c>
      <c r="F52" s="56" t="n">
        <v>37915</v>
      </c>
    </row>
    <row r="54" customFormat="false" ht="12.75" hidden="false" customHeight="false" outlineLevel="0" collapsed="false">
      <c r="A54" s="23" t="s">
        <v>46</v>
      </c>
      <c r="B54" s="23"/>
      <c r="C54" s="23"/>
      <c r="D54" s="26" t="n">
        <f aca="false">SUM(D55)</f>
        <v>8740</v>
      </c>
      <c r="E54" s="26" t="n">
        <f aca="false">SUM(E55)</f>
        <v>8740</v>
      </c>
      <c r="F54" s="26" t="n">
        <f aca="false">SUM(F55)</f>
        <v>8740</v>
      </c>
    </row>
    <row r="55" customFormat="false" ht="12.75" hidden="false" customHeight="false" outlineLevel="0" collapsed="false">
      <c r="A55" s="25"/>
      <c r="B55" s="23" t="n">
        <v>600</v>
      </c>
      <c r="C55" s="23"/>
      <c r="D55" s="56" t="n">
        <v>8740</v>
      </c>
      <c r="E55" s="56" t="n">
        <v>8740</v>
      </c>
      <c r="F55" s="56" t="n">
        <v>8740</v>
      </c>
    </row>
    <row r="57" customFormat="false" ht="12.75" hidden="false" customHeight="false" outlineLevel="0" collapsed="false">
      <c r="A57" s="23" t="s">
        <v>47</v>
      </c>
      <c r="B57" s="23"/>
      <c r="C57" s="23"/>
      <c r="D57" s="26" t="n">
        <f aca="false">SUM(D58)</f>
        <v>8740</v>
      </c>
      <c r="E57" s="26" t="n">
        <f aca="false">SUM(E58)</f>
        <v>8740</v>
      </c>
      <c r="F57" s="26" t="n">
        <f aca="false">SUM(F58)</f>
        <v>8740</v>
      </c>
    </row>
    <row r="58" customFormat="false" ht="12.75" hidden="false" customHeight="false" outlineLevel="0" collapsed="false">
      <c r="A58" s="25"/>
      <c r="B58" s="23" t="n">
        <v>600</v>
      </c>
      <c r="C58" s="23"/>
      <c r="D58" s="56" t="n">
        <v>8740</v>
      </c>
      <c r="E58" s="56" t="n">
        <v>8740</v>
      </c>
      <c r="F58" s="56" t="n">
        <v>8740</v>
      </c>
    </row>
    <row r="60" customFormat="false" ht="16.5" hidden="false" customHeight="true" outlineLevel="0" collapsed="false">
      <c r="A60" s="64" t="s">
        <v>48</v>
      </c>
      <c r="B60" s="64"/>
      <c r="C60" s="64"/>
      <c r="D60" s="26" t="n">
        <f aca="false">SUM(D61)</f>
        <v>2000</v>
      </c>
      <c r="E60" s="26" t="n">
        <f aca="false">SUM(E61)</f>
        <v>2000</v>
      </c>
      <c r="F60" s="26" t="n">
        <f aca="false">SUM(F61)</f>
        <v>2000</v>
      </c>
    </row>
    <row r="61" customFormat="false" ht="12.75" hidden="false" customHeight="false" outlineLevel="0" collapsed="false">
      <c r="A61" s="25"/>
      <c r="B61" s="23" t="n">
        <v>600</v>
      </c>
      <c r="C61" s="23"/>
      <c r="D61" s="56" t="n">
        <v>2000</v>
      </c>
      <c r="E61" s="56" t="n">
        <v>2000</v>
      </c>
      <c r="F61" s="56" t="n">
        <v>2000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2.75" hidden="false" customHeight="false" outlineLevel="0" collapsed="false">
      <c r="A63" s="28" t="s">
        <v>49</v>
      </c>
      <c r="B63" s="28"/>
      <c r="C63" s="29"/>
      <c r="D63" s="30" t="n">
        <f aca="false">SUM(D60,D54,D57,D51,D48,D45,D42,D39,D36,D33,D30,D27,D24,D21,D18,D15,D12,D9,D6)</f>
        <v>295640</v>
      </c>
      <c r="E63" s="30" t="n">
        <f aca="false">SUM(E60,E54,E57,E51,E48,E45,E42,E39,E36,E33,E30,E27,E24,E21,E18,E15,E12,E9,E6)</f>
        <v>295640</v>
      </c>
      <c r="F63" s="30" t="n">
        <f aca="false">SUM(F60,F54,F57,F51,F48,F45,F42,F39,F36,F33,F30,F27,F24,F21,F18,F15,F12,F9,F6)</f>
        <v>295640</v>
      </c>
    </row>
    <row r="65" customFormat="false" ht="12.75" hidden="false" customHeight="false" outlineLevel="0" collapsed="false">
      <c r="A65" s="52" t="s">
        <v>50</v>
      </c>
      <c r="B65" s="52"/>
      <c r="C65" s="53"/>
      <c r="D65" s="16" t="s">
        <v>6</v>
      </c>
      <c r="E65" s="16" t="s">
        <v>7</v>
      </c>
      <c r="F65" s="16" t="s">
        <v>8</v>
      </c>
    </row>
    <row r="66" customFormat="false" ht="12.75" hidden="false" customHeight="false" outlineLevel="0" collapsed="false">
      <c r="A66" s="64" t="s">
        <v>30</v>
      </c>
      <c r="B66" s="64"/>
      <c r="C66" s="64"/>
      <c r="D66" s="26" t="n">
        <f aca="false">SUM(D67)</f>
        <v>18200</v>
      </c>
      <c r="E66" s="26" t="n">
        <f aca="false">SUM(E67)</f>
        <v>0</v>
      </c>
      <c r="F66" s="26" t="n">
        <f aca="false">SUM(F67)</f>
        <v>0</v>
      </c>
    </row>
    <row r="67" customFormat="false" ht="12.75" hidden="false" customHeight="false" outlineLevel="0" collapsed="false">
      <c r="A67" s="25"/>
      <c r="B67" s="23" t="n">
        <v>700</v>
      </c>
      <c r="C67" s="23"/>
      <c r="D67" s="56" t="n">
        <v>18200</v>
      </c>
      <c r="E67" s="56" t="n">
        <v>0</v>
      </c>
      <c r="F67" s="56" t="n">
        <v>0</v>
      </c>
    </row>
    <row r="68" customFormat="false" ht="12.75" hidden="false" customHeight="false" outlineLevel="0" collapsed="false">
      <c r="A68" s="25"/>
      <c r="B68" s="65"/>
      <c r="C68" s="66"/>
      <c r="D68" s="59"/>
      <c r="E68" s="59" t="n">
        <v>0</v>
      </c>
      <c r="F68" s="59" t="n">
        <v>0</v>
      </c>
    </row>
    <row r="69" customFormat="false" ht="22.5" hidden="false" customHeight="true" outlineLevel="0" collapsed="false">
      <c r="A69" s="28" t="s">
        <v>51</v>
      </c>
      <c r="B69" s="28"/>
      <c r="C69" s="29"/>
      <c r="D69" s="67" t="n">
        <f aca="false">SUM(D66)</f>
        <v>18200</v>
      </c>
      <c r="E69" s="67" t="n">
        <f aca="false">SUM(E66)</f>
        <v>0</v>
      </c>
      <c r="F69" s="67" t="n">
        <f aca="false">SUM(F66)</f>
        <v>0</v>
      </c>
    </row>
    <row r="71" customFormat="false" ht="12.75" hidden="false" customHeight="false" outlineLevel="0" collapsed="false">
      <c r="A71" s="52" t="s">
        <v>52</v>
      </c>
      <c r="B71" s="52"/>
      <c r="C71" s="53"/>
      <c r="D71" s="16" t="s">
        <v>6</v>
      </c>
      <c r="E71" s="16" t="s">
        <v>7</v>
      </c>
      <c r="F71" s="16" t="s">
        <v>8</v>
      </c>
    </row>
    <row r="72" customFormat="false" ht="12.75" hidden="false" customHeight="false" outlineLevel="0" collapsed="false">
      <c r="A72" s="25"/>
      <c r="B72" s="65" t="n">
        <v>800</v>
      </c>
      <c r="C72" s="68"/>
      <c r="D72" s="59" t="n">
        <v>30000</v>
      </c>
      <c r="E72" s="59" t="n">
        <v>30000</v>
      </c>
      <c r="F72" s="59" t="n">
        <v>30000</v>
      </c>
    </row>
    <row r="73" customFormat="false" ht="12.75" hidden="false" customHeight="false" outlineLevel="0" collapsed="false">
      <c r="A73" s="25"/>
      <c r="B73" s="65"/>
      <c r="C73" s="68"/>
      <c r="D73" s="59"/>
      <c r="E73" s="59" t="n">
        <v>0</v>
      </c>
      <c r="F73" s="59" t="n">
        <v>0</v>
      </c>
    </row>
    <row r="74" customFormat="false" ht="12.75" hidden="false" customHeight="false" outlineLevel="0" collapsed="false">
      <c r="A74" s="28" t="s">
        <v>53</v>
      </c>
      <c r="B74" s="28"/>
      <c r="C74" s="29"/>
      <c r="D74" s="67" t="n">
        <f aca="false">SUM(D72:D73)</f>
        <v>30000</v>
      </c>
      <c r="E74" s="67" t="n">
        <f aca="false">SUM(E72:E73)</f>
        <v>30000</v>
      </c>
      <c r="F74" s="67" t="n">
        <f aca="false">SUM(F72:F73)</f>
        <v>30000</v>
      </c>
    </row>
    <row r="76" customFormat="false" ht="15.75" hidden="false" customHeight="false" outlineLevel="0" collapsed="false">
      <c r="A76" s="69" t="s">
        <v>54</v>
      </c>
      <c r="B76" s="69"/>
      <c r="C76" s="53"/>
      <c r="D76" s="16" t="s">
        <v>6</v>
      </c>
      <c r="E76" s="16" t="s">
        <v>7</v>
      </c>
      <c r="F76" s="16" t="s">
        <v>8</v>
      </c>
    </row>
    <row r="77" customFormat="false" ht="15" hidden="false" customHeight="true" outlineLevel="0" collapsed="false">
      <c r="A77" s="70" t="s">
        <v>55</v>
      </c>
      <c r="B77" s="70"/>
      <c r="C77" s="71"/>
      <c r="D77" s="72" t="n">
        <f aca="false">SUM(D63)</f>
        <v>295640</v>
      </c>
      <c r="E77" s="72" t="n">
        <f aca="false">SUM(E63)</f>
        <v>295640</v>
      </c>
      <c r="F77" s="72" t="n">
        <f aca="false">SUM(F63)</f>
        <v>295640</v>
      </c>
    </row>
    <row r="78" s="76" customFormat="true" ht="16.5" hidden="false" customHeight="true" outlineLevel="0" collapsed="false">
      <c r="A78" s="73" t="s">
        <v>56</v>
      </c>
      <c r="B78" s="73"/>
      <c r="C78" s="74"/>
      <c r="D78" s="75" t="n">
        <f aca="false">SUM(D69)</f>
        <v>18200</v>
      </c>
      <c r="E78" s="75" t="n">
        <f aca="false">SUM(E69)</f>
        <v>0</v>
      </c>
      <c r="F78" s="75" t="n">
        <f aca="false">SUM(F69)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.75" hidden="false" customHeight="false" outlineLevel="0" collapsed="false">
      <c r="A79" s="77" t="s">
        <v>57</v>
      </c>
      <c r="B79" s="77"/>
      <c r="C79" s="78"/>
      <c r="D79" s="79" t="n">
        <f aca="false">SUM(D74)</f>
        <v>30000</v>
      </c>
      <c r="E79" s="79" t="n">
        <f aca="false">SUM(E74)</f>
        <v>30000</v>
      </c>
      <c r="F79" s="79" t="n">
        <f aca="false">SUM(F74)</f>
        <v>30000</v>
      </c>
    </row>
    <row r="80" customFormat="false" ht="22.5" hidden="false" customHeight="true" outlineLevel="0" collapsed="false">
      <c r="A80" s="80" t="s">
        <v>58</v>
      </c>
      <c r="B80" s="80"/>
      <c r="C80" s="80"/>
      <c r="D80" s="81" t="n">
        <f aca="false">SUM(D77:D79)</f>
        <v>343840</v>
      </c>
      <c r="E80" s="81" t="n">
        <f aca="false">SUM(E77:E79)</f>
        <v>325640</v>
      </c>
      <c r="F80" s="81" t="n">
        <f aca="false">SUM(F77:F79)</f>
        <v>325640</v>
      </c>
    </row>
    <row r="81" customFormat="false" ht="12.75" hidden="false" customHeight="false" outlineLevel="0" collapsed="false">
      <c r="D81" s="82"/>
      <c r="E81" s="82"/>
      <c r="F81" s="82"/>
    </row>
    <row r="82" customFormat="false" ht="15.75" hidden="false" customHeight="false" outlineLevel="0" collapsed="false">
      <c r="A82" s="70" t="s">
        <v>1</v>
      </c>
      <c r="B82" s="70"/>
      <c r="C82" s="83"/>
      <c r="D82" s="72" t="n">
        <f aca="false">SUM('príjmy 2016-2018'!I21)</f>
        <v>325640</v>
      </c>
      <c r="E82" s="72" t="n">
        <f aca="false">SUM('príjmy 2016-2018'!J21)</f>
        <v>325640</v>
      </c>
      <c r="F82" s="72" t="n">
        <f aca="false">SUM('príjmy 2016-2018'!K21)</f>
        <v>325640</v>
      </c>
    </row>
    <row r="83" customFormat="false" ht="15.75" hidden="false" customHeight="false" outlineLevel="0" collapsed="false">
      <c r="A83" s="73" t="s">
        <v>20</v>
      </c>
      <c r="B83" s="73"/>
      <c r="C83" s="74"/>
      <c r="D83" s="75" t="n">
        <f aca="false">SUM('príjmy 2016-2018'!I26)</f>
        <v>0</v>
      </c>
      <c r="E83" s="75" t="n">
        <f aca="false">SUM('príjmy 2016-2018'!J26)</f>
        <v>0</v>
      </c>
      <c r="F83" s="75" t="n">
        <f aca="false">SUM('príjmy 2016-2018'!K26)</f>
        <v>0</v>
      </c>
    </row>
    <row r="84" customFormat="false" ht="15.75" hidden="false" customHeight="false" outlineLevel="0" collapsed="false">
      <c r="A84" s="77" t="s">
        <v>23</v>
      </c>
      <c r="B84" s="77"/>
      <c r="C84" s="78"/>
      <c r="D84" s="79" t="n">
        <f aca="false">SUM('príjmy 2016-2018'!I31)</f>
        <v>18200</v>
      </c>
      <c r="E84" s="79" t="n">
        <f aca="false">SUM('príjmy 2016-2018'!J31)</f>
        <v>0</v>
      </c>
      <c r="F84" s="79" t="n">
        <f aca="false">SUM('príjmy 2016-2018'!K31)</f>
        <v>0</v>
      </c>
    </row>
    <row r="85" customFormat="false" ht="18" hidden="false" customHeight="false" outlineLevel="0" collapsed="false">
      <c r="A85" s="80" t="s">
        <v>27</v>
      </c>
      <c r="B85" s="80"/>
      <c r="C85" s="80"/>
      <c r="D85" s="81" t="n">
        <f aca="false">SUM(D82:D84)</f>
        <v>343840</v>
      </c>
      <c r="E85" s="81" t="n">
        <f aca="false">SUM(E82:E84)</f>
        <v>325640</v>
      </c>
      <c r="F85" s="81" t="n">
        <f aca="false">SUM(F82:F84)</f>
        <v>325640</v>
      </c>
    </row>
    <row r="86" customFormat="false" ht="12.75" hidden="false" customHeight="false" outlineLevel="0" collapsed="false">
      <c r="D86" s="82"/>
      <c r="E86" s="82"/>
      <c r="F86" s="82"/>
    </row>
    <row r="87" customFormat="false" ht="15.75" hidden="false" customHeight="false" outlineLevel="0" collapsed="false">
      <c r="A87" s="70" t="s">
        <v>59</v>
      </c>
      <c r="B87" s="70"/>
      <c r="C87" s="83"/>
      <c r="D87" s="72" t="n">
        <f aca="false">SUM(D82)-D77</f>
        <v>30000</v>
      </c>
      <c r="E87" s="72" t="n">
        <f aca="false">SUM(E82)-E77</f>
        <v>30000</v>
      </c>
      <c r="F87" s="72" t="n">
        <f aca="false">SUM(F82)-F77</f>
        <v>30000</v>
      </c>
    </row>
    <row r="88" customFormat="false" ht="15.75" hidden="false" customHeight="false" outlineLevel="0" collapsed="false">
      <c r="A88" s="73" t="s">
        <v>60</v>
      </c>
      <c r="B88" s="73"/>
      <c r="C88" s="74"/>
      <c r="D88" s="75" t="n">
        <f aca="false">SUM(D83)-D78</f>
        <v>-18200</v>
      </c>
      <c r="E88" s="75" t="n">
        <f aca="false">SUM(E83)-E78</f>
        <v>0</v>
      </c>
      <c r="F88" s="75" t="n">
        <f aca="false">SUM(F83)-F78</f>
        <v>0</v>
      </c>
    </row>
    <row r="89" customFormat="false" ht="15.75" hidden="false" customHeight="false" outlineLevel="0" collapsed="false">
      <c r="A89" s="84" t="s">
        <v>61</v>
      </c>
      <c r="B89" s="85"/>
      <c r="C89" s="78"/>
      <c r="D89" s="79" t="n">
        <f aca="false">SUM(D84)-D79</f>
        <v>-11800</v>
      </c>
      <c r="E89" s="79" t="n">
        <f aca="false">SUM(E84)-E79</f>
        <v>-30000</v>
      </c>
      <c r="F89" s="79" t="n">
        <f aca="false">SUM(F84)-F79</f>
        <v>-30000</v>
      </c>
    </row>
    <row r="90" customFormat="false" ht="18" hidden="false" customHeight="false" outlineLevel="0" collapsed="false">
      <c r="A90" s="80" t="s">
        <v>62</v>
      </c>
      <c r="B90" s="80"/>
      <c r="C90" s="80"/>
      <c r="D90" s="81" t="n">
        <f aca="false">SUM(D87:D89)</f>
        <v>0</v>
      </c>
      <c r="E90" s="81" t="n">
        <f aca="false">SUM(E87:E89)</f>
        <v>0</v>
      </c>
      <c r="F90" s="81" t="n">
        <f aca="false">SUM(F87:F89)</f>
        <v>0</v>
      </c>
    </row>
    <row r="91" customFormat="false" ht="12.75" hidden="false" customHeight="false" outlineLevel="0" collapsed="false">
      <c r="D91" s="82"/>
      <c r="E91" s="82"/>
      <c r="F91" s="82"/>
    </row>
    <row r="92" customFormat="false" ht="12.75" hidden="false" customHeight="false" outlineLevel="0" collapsed="false">
      <c r="D92" s="82"/>
      <c r="E92" s="82"/>
      <c r="F92" s="82"/>
    </row>
    <row r="93" customFormat="false" ht="23.25" hidden="false" customHeight="false" outlineLevel="0" collapsed="false">
      <c r="A93" s="69" t="s">
        <v>63</v>
      </c>
      <c r="B93" s="69"/>
      <c r="C93" s="53"/>
      <c r="D93" s="86" t="n">
        <f aca="false">SUM(D85)-D80</f>
        <v>0</v>
      </c>
      <c r="E93" s="86" t="n">
        <f aca="false">SUM(E85)-E80</f>
        <v>0</v>
      </c>
      <c r="F93" s="86" t="n">
        <f aca="false">SUM(F85)-F80</f>
        <v>0</v>
      </c>
    </row>
  </sheetData>
  <mergeCells count="20">
    <mergeCell ref="A1:F2"/>
    <mergeCell ref="A4:B4"/>
    <mergeCell ref="A63:B63"/>
    <mergeCell ref="A65:B65"/>
    <mergeCell ref="A69:B69"/>
    <mergeCell ref="A71:B71"/>
    <mergeCell ref="A74:B74"/>
    <mergeCell ref="A76:B76"/>
    <mergeCell ref="A77:B77"/>
    <mergeCell ref="A78:B78"/>
    <mergeCell ref="A79:B79"/>
    <mergeCell ref="A80:C80"/>
    <mergeCell ref="A82:B82"/>
    <mergeCell ref="A83:B83"/>
    <mergeCell ref="A84:B84"/>
    <mergeCell ref="A85:C85"/>
    <mergeCell ref="A87:B87"/>
    <mergeCell ref="A88:B88"/>
    <mergeCell ref="A90:C90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5-12-10T08:20:06Z</cp:lastPrinted>
  <dcterms:modified xsi:type="dcterms:W3CDTF">2015-12-17T09:21:41Z</dcterms:modified>
  <cp:revision>0</cp:revision>
  <dc:subject/>
  <dc:title/>
</cp:coreProperties>
</file>